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D$18</definedName>
    <definedName function="false" hidden="false" localSheetId="2" name="_xlnm.Print_Area" vbProcedure="false">'3'!$A$1:$D$32</definedName>
    <definedName function="false" hidden="false" localSheetId="3" name="_xlnm.Print_Area" vbProcedure="false">'4'!$A$1:$F$31</definedName>
    <definedName function="false" hidden="false" localSheetId="3" name="_xlnm.Print_Titles" vbProcedure="false">'4'!$10:$10</definedName>
    <definedName function="false" hidden="false" localSheetId="4" name="_xlnm.Print_Area" vbProcedure="false">'5'!$A$1:$G$138</definedName>
    <definedName function="false" hidden="false" localSheetId="3" name="Excel_BuiltIn__FilterDatabase" vbProcedure="false">'4'!$A$10:$E$30</definedName>
    <definedName function="false" hidden="false" localSheetId="4" name="Excel_BuiltIn__FilterDatabase" vbProcedure="false">'5'!$A$10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92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от 26.04.2012 № …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з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2000 00 0000 410</t>
  </si>
  <si>
    <t xml:space="preserve">Доходы от продажи имущества, находящегося в государственной и муниципальной собственности в части  продажи основных  средств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от 26.04.2012 г   № …</t>
  </si>
  <si>
    <t xml:space="preserve">за 2011 год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очие межбюджетные трансферты (на оплату кредиторской задолженности  отопления ДЦ)</t>
  </si>
  <si>
    <t xml:space="preserve">2 02 02999 00 0000 151</t>
  </si>
  <si>
    <t xml:space="preserve">Прочие субсидии бюджетам  поселений</t>
  </si>
  <si>
    <t xml:space="preserve">2 02 03015 10 0000 151</t>
  </si>
  <si>
    <t xml:space="preserve">Субвенции на осуществление первичного воинского учета на территориях ,где отсутствует военные комиссариаты</t>
  </si>
  <si>
    <t xml:space="preserve">Приложение №3</t>
  </si>
  <si>
    <t xml:space="preserve">от 26.04.2012 г  №…</t>
  </si>
  <si>
    <t xml:space="preserve">Перечень главных администраторов доходов бюджета </t>
  </si>
  <si>
    <t xml:space="preserve">МО "Фалилеевское сельское поселение" з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от 26.04.2012 г №…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з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0103</t>
  </si>
  <si>
    <t xml:space="preserve">2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5</t>
  </si>
  <si>
    <t xml:space="preserve">Межбюджетные трансферты</t>
  </si>
  <si>
    <t xml:space="preserve"> </t>
  </si>
  <si>
    <t xml:space="preserve">Иные межбюджетные трансферты бюджетам бюджетной системы</t>
  </si>
  <si>
    <t xml:space="preserve">Приложение №5</t>
  </si>
  <si>
    <t xml:space="preserve">от 26.04.2012  №…</t>
  </si>
  <si>
    <t xml:space="preserve">Ведомственная структура расходов</t>
  </si>
  <si>
    <t xml:space="preserve">муниципального образования "Фалилеевское сельское поселение" з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   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5210000</t>
  </si>
  <si>
    <t xml:space="preserve">52106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Мероприятия в области коммунального </t>
  </si>
  <si>
    <t xml:space="preserve">хозяйства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в том числе  на  софинансирование долгосрочной   целевой   программы  "Развитие  информационного  общества   Ленинградской  области  на  2011-2013гг"</t>
  </si>
  <si>
    <t xml:space="preserve"> ДЦП "Развитие информационного общества Ленинградской области на 2011-2013 гг"</t>
  </si>
  <si>
    <t xml:space="preserve">Мероприятия ДЦП "Развитие информационного общества Ленинградской области на 2011-2013 гг"</t>
  </si>
  <si>
    <t xml:space="preserve">064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Мероприятия связанные с реализацией задач по утилизации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0.00"/>
    <numFmt numFmtId="169" formatCode="?"/>
    <numFmt numFmtId="170" formatCode="0.0;[RED]0.0"/>
  </numFmts>
  <fonts count="3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8.7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4"/>
      <c r="B2" s="5"/>
      <c r="C2" s="5" t="s">
        <v>1</v>
      </c>
    </row>
    <row r="3" customFormat="false" ht="18.75" hidden="false" customHeight="false" outlineLevel="0" collapsed="false">
      <c r="B3" s="5"/>
      <c r="C3" s="5" t="s">
        <v>2</v>
      </c>
    </row>
    <row r="4" customFormat="false" ht="18.75" hidden="false" customHeight="false" outlineLevel="0" collapsed="false">
      <c r="B4" s="6" t="s">
        <v>3</v>
      </c>
      <c r="C4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2.2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+C13+C15+C19+C21+C24+C26+C29</f>
        <v>3854.59</v>
      </c>
    </row>
    <row r="13" customFormat="false" ht="18.75" hidden="false" customHeight="false" outlineLevel="0" collapsed="false">
      <c r="A13" s="15" t="s">
        <v>12</v>
      </c>
      <c r="B13" s="16" t="s">
        <v>13</v>
      </c>
      <c r="C13" s="17" t="n">
        <f aca="false">C14</f>
        <v>237.1</v>
      </c>
    </row>
    <row r="14" customFormat="false" ht="18.75" hidden="false" customHeight="false" outlineLevel="0" collapsed="false">
      <c r="A14" s="15" t="s">
        <v>14</v>
      </c>
      <c r="B14" s="16" t="s">
        <v>15</v>
      </c>
      <c r="C14" s="17" t="n">
        <v>237.1</v>
      </c>
    </row>
    <row r="15" customFormat="false" ht="18.75" hidden="false" customHeight="false" outlineLevel="0" collapsed="false">
      <c r="A15" s="15" t="s">
        <v>16</v>
      </c>
      <c r="B15" s="16" t="s">
        <v>17</v>
      </c>
      <c r="C15" s="14" t="n">
        <f aca="false">C16+C18+C17</f>
        <v>1608.1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7" t="n">
        <v>10.9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7" t="n">
        <v>248.3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 t="n">
        <v>1348.9</v>
      </c>
    </row>
    <row r="19" customFormat="false" ht="18.75" hidden="false" customHeight="false" outlineLevel="0" collapsed="false">
      <c r="A19" s="15" t="s">
        <v>24</v>
      </c>
      <c r="B19" s="16" t="s">
        <v>25</v>
      </c>
      <c r="C19" s="14" t="n">
        <f aca="false">C20</f>
        <v>11.6</v>
      </c>
    </row>
    <row r="20" customFormat="false" ht="72.75" hidden="false" customHeight="true" outlineLevel="0" collapsed="false">
      <c r="A20" s="18" t="s">
        <v>26</v>
      </c>
      <c r="B20" s="19" t="s">
        <v>27</v>
      </c>
      <c r="C20" s="17" t="n">
        <v>11.6</v>
      </c>
    </row>
    <row r="21" customFormat="false" ht="54.75" hidden="false" customHeight="true" outlineLevel="0" collapsed="false">
      <c r="A21" s="18" t="s">
        <v>28</v>
      </c>
      <c r="B21" s="16" t="s">
        <v>29</v>
      </c>
      <c r="C21" s="14" t="n">
        <f aca="false">SUM(C22+C23)</f>
        <v>1329.69</v>
      </c>
    </row>
    <row r="22" customFormat="false" ht="148.5" hidden="false" customHeight="true" outlineLevel="0" collapsed="false">
      <c r="A22" s="18" t="s">
        <v>30</v>
      </c>
      <c r="B22" s="16" t="s">
        <v>31</v>
      </c>
      <c r="C22" s="17" t="n">
        <v>1254.69</v>
      </c>
    </row>
    <row r="23" customFormat="false" ht="54.75" hidden="false" customHeight="true" outlineLevel="0" collapsed="false">
      <c r="A23" s="16" t="s">
        <v>32</v>
      </c>
      <c r="B23" s="16" t="s">
        <v>33</v>
      </c>
      <c r="C23" s="20" t="n">
        <v>75</v>
      </c>
    </row>
    <row r="24" customFormat="false" ht="32.25" hidden="false" customHeight="false" outlineLevel="0" collapsed="false">
      <c r="A24" s="18" t="s">
        <v>34</v>
      </c>
      <c r="B24" s="16" t="s">
        <v>35</v>
      </c>
      <c r="C24" s="14" t="n">
        <f aca="false">C25</f>
        <v>330</v>
      </c>
    </row>
    <row r="25" customFormat="false" ht="34.5" hidden="false" customHeight="true" outlineLevel="0" collapsed="false">
      <c r="A25" s="18" t="s">
        <v>36</v>
      </c>
      <c r="B25" s="16" t="s">
        <v>37</v>
      </c>
      <c r="C25" s="17" t="n">
        <v>330</v>
      </c>
    </row>
    <row r="26" customFormat="false" ht="32.25" hidden="false" customHeight="false" outlineLevel="0" collapsed="false">
      <c r="A26" s="18" t="s">
        <v>38</v>
      </c>
      <c r="B26" s="21" t="s">
        <v>39</v>
      </c>
      <c r="C26" s="14" t="n">
        <v>182.5</v>
      </c>
    </row>
    <row r="27" customFormat="false" ht="95.25" hidden="false" customHeight="true" outlineLevel="0" collapsed="false">
      <c r="A27" s="18" t="s">
        <v>40</v>
      </c>
      <c r="B27" s="22" t="s">
        <v>41</v>
      </c>
      <c r="C27" s="17" t="n">
        <v>37.2</v>
      </c>
    </row>
    <row r="28" customFormat="false" ht="95.25" hidden="false" customHeight="true" outlineLevel="0" collapsed="false">
      <c r="A28" s="18" t="s">
        <v>42</v>
      </c>
      <c r="B28" s="22" t="s">
        <v>43</v>
      </c>
      <c r="C28" s="17" t="n">
        <v>145.3</v>
      </c>
    </row>
    <row r="29" customFormat="false" ht="32.25" hidden="false" customHeight="true" outlineLevel="0" collapsed="false">
      <c r="A29" s="18" t="s">
        <v>44</v>
      </c>
      <c r="B29" s="18" t="s">
        <v>45</v>
      </c>
      <c r="C29" s="23" t="n">
        <v>155.6</v>
      </c>
    </row>
    <row r="30" customFormat="false" ht="24.75" hidden="false" customHeight="true" outlineLevel="0" collapsed="false">
      <c r="A30" s="24" t="s">
        <v>46</v>
      </c>
      <c r="B30" s="25" t="s">
        <v>47</v>
      </c>
      <c r="C30" s="26" t="n">
        <v>10711.2</v>
      </c>
    </row>
    <row r="31" customFormat="false" ht="18.75" hidden="false" customHeight="true" outlineLevel="0" collapsed="false">
      <c r="A31" s="15"/>
      <c r="B31" s="27" t="s">
        <v>48</v>
      </c>
      <c r="C31" s="14" t="n">
        <f aca="false">C30+C12</f>
        <v>14565.79</v>
      </c>
    </row>
    <row r="32" customFormat="false" ht="18.75" hidden="false" customHeight="false" outlineLevel="0" collapsed="false">
      <c r="A32" s="28"/>
      <c r="B32" s="28"/>
      <c r="C32" s="28"/>
    </row>
    <row r="33" customFormat="false" ht="18.75" hidden="false" customHeight="false" outlineLevel="0" collapsed="false">
      <c r="A33" s="28"/>
      <c r="B33" s="28"/>
      <c r="C33" s="28"/>
    </row>
    <row r="34" customFormat="false" ht="18.75" hidden="false" customHeight="false" outlineLevel="0" collapsed="false">
      <c r="A34" s="28"/>
      <c r="B34" s="28"/>
      <c r="C34" s="28"/>
    </row>
    <row r="35" customFormat="false" ht="18.75" hidden="false" customHeight="false" outlineLevel="0" collapsed="false">
      <c r="A35" s="28"/>
      <c r="B35" s="28"/>
      <c r="C35" s="28"/>
    </row>
    <row r="36" customFormat="false" ht="18.75" hidden="false" customHeight="false" outlineLevel="0" collapsed="false">
      <c r="A36" s="28"/>
      <c r="B36" s="28"/>
      <c r="C36" s="28"/>
    </row>
    <row r="37" customFormat="false" ht="18.75" hidden="false" customHeight="false" outlineLevel="0" collapsed="false">
      <c r="A37" s="28"/>
      <c r="B37" s="28"/>
      <c r="C37" s="28"/>
    </row>
    <row r="38" customFormat="false" ht="18.75" hidden="false" customHeight="false" outlineLevel="0" collapsed="false">
      <c r="A38" s="28"/>
      <c r="B38" s="28"/>
      <c r="C38" s="28"/>
    </row>
    <row r="39" customFormat="false" ht="18.75" hidden="false" customHeight="false" outlineLevel="0" collapsed="false">
      <c r="A39" s="28"/>
      <c r="B39" s="28"/>
      <c r="C39" s="28"/>
    </row>
    <row r="40" customFormat="false" ht="18.75" hidden="false" customHeight="false" outlineLevel="0" collapsed="false">
      <c r="A40" s="28"/>
      <c r="B40" s="28"/>
      <c r="C40" s="28"/>
    </row>
    <row r="41" customFormat="false" ht="18.75" hidden="false" customHeight="false" outlineLevel="0" collapsed="false">
      <c r="A41" s="28"/>
      <c r="B41" s="28"/>
      <c r="C41" s="28"/>
    </row>
    <row r="42" customFormat="false" ht="18.75" hidden="false" customHeight="false" outlineLevel="0" collapsed="false">
      <c r="A42" s="28"/>
      <c r="B42" s="28"/>
      <c r="C42" s="28"/>
    </row>
    <row r="43" customFormat="false" ht="18.75" hidden="false" customHeight="false" outlineLevel="0" collapsed="false">
      <c r="A43" s="28"/>
      <c r="B43" s="28"/>
      <c r="C43" s="28"/>
    </row>
    <row r="44" customFormat="false" ht="18.75" hidden="false" customHeight="false" outlineLevel="0" collapsed="false">
      <c r="A44" s="28"/>
      <c r="B44" s="28"/>
      <c r="C44" s="28"/>
    </row>
    <row r="45" customFormat="false" ht="18.75" hidden="false" customHeight="false" outlineLevel="0" collapsed="false">
      <c r="A45" s="28"/>
      <c r="B45" s="28"/>
      <c r="C45" s="28"/>
    </row>
    <row r="46" customFormat="false" ht="18.75" hidden="false" customHeight="false" outlineLevel="0" collapsed="false">
      <c r="A46" s="28"/>
      <c r="B46" s="28"/>
      <c r="C46" s="28"/>
    </row>
    <row r="47" customFormat="false" ht="18.75" hidden="false" customHeight="false" outlineLevel="0" collapsed="false">
      <c r="A47" s="28"/>
      <c r="B47" s="28"/>
      <c r="C47" s="28"/>
    </row>
    <row r="48" customFormat="false" ht="18.75" hidden="false" customHeight="false" outlineLevel="0" collapsed="false">
      <c r="A48" s="28"/>
      <c r="B48" s="28"/>
      <c r="C48" s="28"/>
    </row>
    <row r="49" customFormat="false" ht="18.75" hidden="false" customHeight="false" outlineLevel="0" collapsed="false">
      <c r="A49" s="28"/>
      <c r="B49" s="28"/>
      <c r="C49" s="28"/>
    </row>
    <row r="50" customFormat="false" ht="18.75" hidden="false" customHeight="false" outlineLevel="0" collapsed="false">
      <c r="A50" s="28"/>
      <c r="B50" s="28"/>
      <c r="C50" s="28"/>
    </row>
    <row r="51" customFormat="false" ht="18.75" hidden="false" customHeight="false" outlineLevel="0" collapsed="false">
      <c r="A51" s="28"/>
      <c r="B51" s="28"/>
      <c r="C51" s="28"/>
    </row>
  </sheetData>
  <mergeCells count="4"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27.28"/>
    <col collapsed="false" customWidth="true" hidden="false" outlineLevel="0" max="2" min="2" style="29" width="34.99"/>
    <col collapsed="false" customWidth="true" hidden="false" outlineLevel="0" max="3" min="3" style="29" width="14.7"/>
    <col collapsed="false" customWidth="true" hidden="true" outlineLevel="0" max="4" min="4" style="29" width="5.99"/>
    <col collapsed="false" customWidth="false" hidden="false" outlineLevel="0" max="257" min="5" style="29" width="9.14"/>
  </cols>
  <sheetData>
    <row r="1" customFormat="false" ht="18.75" hidden="false" customHeight="false" outlineLevel="0" collapsed="false">
      <c r="A1" s="30"/>
      <c r="B1" s="30"/>
      <c r="C1" s="31" t="s">
        <v>49</v>
      </c>
    </row>
    <row r="2" customFormat="false" ht="18.75" hidden="false" customHeight="false" outlineLevel="0" collapsed="false">
      <c r="A2" s="30"/>
      <c r="B2" s="30"/>
      <c r="C2" s="32" t="s">
        <v>1</v>
      </c>
    </row>
    <row r="3" customFormat="false" ht="18.75" hidden="false" customHeight="false" outlineLevel="0" collapsed="false">
      <c r="A3" s="30"/>
      <c r="B3" s="30"/>
      <c r="C3" s="32" t="s">
        <v>50</v>
      </c>
    </row>
    <row r="4" customFormat="false" ht="18.75" hidden="false" customHeight="false" outlineLevel="0" collapsed="false">
      <c r="A4" s="30"/>
      <c r="B4" s="33" t="s">
        <v>51</v>
      </c>
      <c r="C4" s="33"/>
    </row>
    <row r="5" customFormat="false" ht="18.75" hidden="false" customHeight="false" outlineLevel="0" collapsed="false">
      <c r="A5" s="30"/>
      <c r="B5" s="30"/>
      <c r="C5" s="32"/>
      <c r="D5" s="5"/>
    </row>
    <row r="6" customFormat="false" ht="18.75" hidden="false" customHeight="false" outlineLevel="0" collapsed="false">
      <c r="A6" s="30"/>
      <c r="B6" s="34" t="s">
        <v>47</v>
      </c>
      <c r="C6" s="30"/>
      <c r="D6" s="5"/>
    </row>
    <row r="7" customFormat="false" ht="18.75" hidden="false" customHeight="false" outlineLevel="0" collapsed="false">
      <c r="A7" s="30"/>
      <c r="B7" s="34" t="s">
        <v>52</v>
      </c>
      <c r="C7" s="30"/>
      <c r="D7" s="5"/>
    </row>
    <row r="8" customFormat="false" ht="18.75" hidden="false" customHeight="false" outlineLevel="0" collapsed="false">
      <c r="A8" s="30"/>
      <c r="B8" s="30"/>
      <c r="C8" s="30"/>
    </row>
    <row r="9" customFormat="false" ht="32.25" hidden="false" customHeight="false" outlineLevel="0" collapsed="false">
      <c r="A9" s="35" t="s">
        <v>53</v>
      </c>
      <c r="B9" s="35" t="s">
        <v>54</v>
      </c>
      <c r="C9" s="35" t="s">
        <v>55</v>
      </c>
    </row>
    <row r="10" customFormat="false" ht="18.75" hidden="false" customHeight="false" outlineLevel="0" collapsed="false">
      <c r="A10" s="35" t="n">
        <v>1</v>
      </c>
      <c r="B10" s="35" t="n">
        <v>2</v>
      </c>
      <c r="C10" s="35" t="n">
        <v>3</v>
      </c>
    </row>
    <row r="11" customFormat="false" ht="18.75" hidden="false" customHeight="false" outlineLevel="0" collapsed="false">
      <c r="A11" s="36" t="s">
        <v>46</v>
      </c>
      <c r="B11" s="36" t="s">
        <v>56</v>
      </c>
      <c r="C11" s="37" t="n">
        <f aca="false">C12</f>
        <v>10711.2</v>
      </c>
    </row>
    <row r="12" customFormat="false" ht="47.25" hidden="false" customHeight="false" outlineLevel="0" collapsed="false">
      <c r="A12" s="36" t="s">
        <v>57</v>
      </c>
      <c r="B12" s="36" t="s">
        <v>58</v>
      </c>
      <c r="C12" s="37" t="n">
        <v>10711.2</v>
      </c>
    </row>
    <row r="13" customFormat="false" ht="31.5" hidden="false" customHeight="false" outlineLevel="0" collapsed="false">
      <c r="A13" s="36" t="s">
        <v>59</v>
      </c>
      <c r="B13" s="36" t="s">
        <v>60</v>
      </c>
      <c r="C13" s="37" t="n">
        <v>4385.6</v>
      </c>
    </row>
    <row r="14" customFormat="false" ht="63" hidden="false" customHeight="false" outlineLevel="0" collapsed="false">
      <c r="A14" s="38" t="s">
        <v>61</v>
      </c>
      <c r="B14" s="39" t="s">
        <v>62</v>
      </c>
      <c r="C14" s="40" t="n">
        <v>10</v>
      </c>
    </row>
    <row r="15" customFormat="false" ht="146.25" hidden="false" customHeight="true" outlineLevel="0" collapsed="false">
      <c r="A15" s="36" t="s">
        <v>63</v>
      </c>
      <c r="B15" s="36" t="s">
        <v>64</v>
      </c>
      <c r="C15" s="37" t="n">
        <v>5682.57</v>
      </c>
    </row>
    <row r="16" customFormat="false" ht="146.25" hidden="false" customHeight="true" outlineLevel="0" collapsed="false">
      <c r="A16" s="36" t="s">
        <v>63</v>
      </c>
      <c r="B16" s="36" t="s">
        <v>65</v>
      </c>
      <c r="C16" s="41" t="n">
        <v>540</v>
      </c>
    </row>
    <row r="17" customFormat="false" ht="90.75" hidden="false" customHeight="true" outlineLevel="0" collapsed="false">
      <c r="A17" s="36" t="s">
        <v>66</v>
      </c>
      <c r="B17" s="36" t="s">
        <v>67</v>
      </c>
      <c r="C17" s="41" t="n">
        <v>12.5</v>
      </c>
    </row>
    <row r="18" customFormat="false" ht="92.25" hidden="false" customHeight="true" outlineLevel="0" collapsed="false">
      <c r="A18" s="36" t="s">
        <v>68</v>
      </c>
      <c r="B18" s="36" t="s">
        <v>69</v>
      </c>
      <c r="C18" s="41" t="n">
        <v>80.6</v>
      </c>
    </row>
    <row r="19" customFormat="false" ht="18.75" hidden="false" customHeight="false" outlineLevel="0" collapsed="false">
      <c r="A19" s="30"/>
      <c r="B19" s="30"/>
      <c r="C19" s="30"/>
    </row>
    <row r="20" customFormat="false" ht="18.75" hidden="false" customHeight="false" outlineLevel="0" collapsed="false">
      <c r="A20" s="30"/>
      <c r="B20" s="30"/>
      <c r="C20" s="30"/>
    </row>
    <row r="21" customFormat="false" ht="18.75" hidden="false" customHeight="false" outlineLevel="0" collapsed="false">
      <c r="A21" s="30"/>
      <c r="B21" s="30"/>
      <c r="C21" s="30"/>
    </row>
    <row r="22" customFormat="false" ht="18.75" hidden="false" customHeight="false" outlineLevel="0" collapsed="false">
      <c r="A22" s="30"/>
      <c r="B22" s="30"/>
      <c r="C22" s="30"/>
    </row>
    <row r="23" customFormat="false" ht="18.75" hidden="false" customHeight="false" outlineLevel="0" collapsed="false">
      <c r="A23" s="30"/>
      <c r="B23" s="30"/>
      <c r="C23" s="30"/>
    </row>
    <row r="24" customFormat="false" ht="18.75" hidden="false" customHeight="false" outlineLevel="0" collapsed="false">
      <c r="A24" s="30"/>
      <c r="B24" s="30"/>
      <c r="C24" s="30"/>
    </row>
    <row r="25" customFormat="false" ht="18.75" hidden="false" customHeight="false" outlineLevel="0" collapsed="false">
      <c r="A25" s="30"/>
      <c r="B25" s="30"/>
      <c r="C25" s="30"/>
    </row>
    <row r="26" customFormat="false" ht="18.75" hidden="false" customHeight="false" outlineLevel="0" collapsed="false">
      <c r="A26" s="30"/>
      <c r="B26" s="30"/>
      <c r="C26" s="30"/>
    </row>
    <row r="27" customFormat="false" ht="18.75" hidden="false" customHeight="false" outlineLevel="0" collapsed="false">
      <c r="A27" s="30"/>
      <c r="B27" s="30"/>
      <c r="C27" s="30"/>
    </row>
    <row r="28" customFormat="false" ht="18.75" hidden="false" customHeight="false" outlineLevel="0" collapsed="false">
      <c r="A28" s="30"/>
      <c r="B28" s="30"/>
      <c r="C28" s="30"/>
    </row>
    <row r="29" customFormat="false" ht="18.75" hidden="false" customHeight="false" outlineLevel="0" collapsed="false">
      <c r="A29" s="30"/>
      <c r="B29" s="30"/>
      <c r="C29" s="30"/>
    </row>
    <row r="30" customFormat="false" ht="18.75" hidden="false" customHeight="false" outlineLevel="0" collapsed="false">
      <c r="A30" s="30"/>
      <c r="B30" s="30"/>
      <c r="C30" s="30"/>
    </row>
    <row r="31" customFormat="false" ht="18.75" hidden="false" customHeight="false" outlineLevel="0" collapsed="false">
      <c r="A31" s="30"/>
      <c r="B31" s="30"/>
      <c r="C31" s="30"/>
    </row>
    <row r="32" customFormat="false" ht="18.75" hidden="false" customHeight="false" outlineLevel="0" collapsed="false">
      <c r="A32" s="30"/>
      <c r="B32" s="30"/>
      <c r="C32" s="30"/>
    </row>
    <row r="33" customFormat="false" ht="18.75" hidden="false" customHeight="false" outlineLevel="0" collapsed="false">
      <c r="A33" s="30"/>
      <c r="B33" s="30"/>
      <c r="C33" s="30"/>
    </row>
    <row r="34" customFormat="false" ht="18.75" hidden="false" customHeight="false" outlineLevel="0" collapsed="false">
      <c r="A34" s="30"/>
      <c r="B34" s="30"/>
      <c r="C34" s="30"/>
    </row>
    <row r="35" customFormat="false" ht="18.75" hidden="false" customHeight="false" outlineLevel="0" collapsed="false">
      <c r="A35" s="30"/>
      <c r="B35" s="30"/>
      <c r="C35" s="30"/>
    </row>
    <row r="36" customFormat="false" ht="18.75" hidden="false" customHeight="false" outlineLevel="0" collapsed="false">
      <c r="A36" s="30"/>
      <c r="B36" s="30"/>
      <c r="C36" s="30"/>
    </row>
    <row r="37" customFormat="false" ht="18.75" hidden="false" customHeight="false" outlineLevel="0" collapsed="false">
      <c r="A37" s="30"/>
      <c r="B37" s="30"/>
      <c r="C37" s="30"/>
    </row>
    <row r="38" customFormat="false" ht="18.75" hidden="false" customHeight="false" outlineLevel="0" collapsed="false">
      <c r="A38" s="30"/>
      <c r="B38" s="30"/>
      <c r="C38" s="30"/>
    </row>
    <row r="39" customFormat="false" ht="18.75" hidden="false" customHeight="false" outlineLevel="0" collapsed="false">
      <c r="A39" s="30"/>
      <c r="B39" s="30"/>
      <c r="C39" s="30"/>
    </row>
    <row r="40" customFormat="false" ht="18.75" hidden="false" customHeight="false" outlineLevel="0" collapsed="false">
      <c r="A40" s="30"/>
      <c r="B40" s="30"/>
      <c r="C40" s="30"/>
    </row>
    <row r="41" customFormat="false" ht="18.75" hidden="false" customHeight="false" outlineLevel="0" collapsed="false">
      <c r="A41" s="30"/>
      <c r="B41" s="30"/>
      <c r="C41" s="30"/>
    </row>
    <row r="42" customFormat="false" ht="18.75" hidden="false" customHeight="false" outlineLevel="0" collapsed="false">
      <c r="A42" s="30"/>
      <c r="B42" s="30"/>
      <c r="C42" s="30"/>
    </row>
    <row r="43" customFormat="false" ht="18.75" hidden="false" customHeight="false" outlineLevel="0" collapsed="false">
      <c r="A43" s="30"/>
      <c r="B43" s="30"/>
      <c r="C43" s="30"/>
    </row>
    <row r="44" customFormat="false" ht="18.75" hidden="false" customHeight="false" outlineLevel="0" collapsed="false">
      <c r="A44" s="30"/>
      <c r="B44" s="30"/>
      <c r="C44" s="30"/>
    </row>
    <row r="45" customFormat="false" ht="18.75" hidden="false" customHeight="false" outlineLevel="0" collapsed="false">
      <c r="A45" s="30"/>
      <c r="B45" s="30"/>
      <c r="C45" s="30"/>
    </row>
    <row r="46" customFormat="false" ht="18.75" hidden="false" customHeight="false" outlineLevel="0" collapsed="false">
      <c r="A46" s="30"/>
      <c r="B46" s="30"/>
      <c r="C46" s="30"/>
    </row>
    <row r="47" customFormat="false" ht="18.75" hidden="false" customHeight="false" outlineLevel="0" collapsed="false">
      <c r="A47" s="30"/>
      <c r="B47" s="30"/>
      <c r="C47" s="30"/>
    </row>
    <row r="48" customFormat="false" ht="18.75" hidden="false" customHeight="false" outlineLevel="0" collapsed="false">
      <c r="A48" s="30"/>
      <c r="B48" s="30"/>
      <c r="C48" s="30"/>
    </row>
    <row r="49" customFormat="false" ht="18.75" hidden="false" customHeight="false" outlineLevel="0" collapsed="false">
      <c r="A49" s="30"/>
      <c r="B49" s="30"/>
      <c r="C49" s="30"/>
    </row>
    <row r="50" customFormat="false" ht="18.75" hidden="false" customHeight="false" outlineLevel="0" collapsed="false">
      <c r="A50" s="30"/>
      <c r="B50" s="30"/>
      <c r="C50" s="30"/>
    </row>
    <row r="51" customFormat="false" ht="18.75" hidden="false" customHeight="false" outlineLevel="0" collapsed="false">
      <c r="A51" s="30"/>
      <c r="B51" s="30"/>
      <c r="C51" s="30"/>
    </row>
    <row r="52" customFormat="false" ht="18.75" hidden="false" customHeight="false" outlineLevel="0" collapsed="false">
      <c r="A52" s="30"/>
      <c r="B52" s="30"/>
      <c r="C52" s="30"/>
    </row>
    <row r="53" customFormat="false" ht="18.75" hidden="false" customHeight="false" outlineLevel="0" collapsed="false">
      <c r="A53" s="30"/>
      <c r="B53" s="30"/>
      <c r="C53" s="30"/>
    </row>
    <row r="54" customFormat="false" ht="18.75" hidden="false" customHeight="false" outlineLevel="0" collapsed="false">
      <c r="A54" s="30"/>
      <c r="B54" s="30"/>
      <c r="C54" s="30"/>
    </row>
    <row r="55" customFormat="false" ht="18.75" hidden="false" customHeight="false" outlineLevel="0" collapsed="false">
      <c r="A55" s="30"/>
      <c r="B55" s="30"/>
      <c r="C55" s="30"/>
    </row>
    <row r="56" customFormat="false" ht="18.75" hidden="false" customHeight="false" outlineLevel="0" collapsed="false">
      <c r="A56" s="30"/>
      <c r="B56" s="30"/>
      <c r="C56" s="30"/>
    </row>
    <row r="57" customFormat="false" ht="18.75" hidden="false" customHeight="false" outlineLevel="0" collapsed="false">
      <c r="A57" s="30"/>
      <c r="B57" s="30"/>
      <c r="C57" s="30"/>
    </row>
  </sheetData>
  <mergeCells count="1">
    <mergeCell ref="B4:C4"/>
  </mergeCells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29.99"/>
    <col collapsed="false" customWidth="true" hidden="false" outlineLevel="0" max="3" min="3" style="29" width="46.99"/>
    <col collapsed="false" customWidth="true" hidden="false" outlineLevel="0" max="4" min="4" style="29" width="5.56"/>
    <col collapsed="false" customWidth="false" hidden="false" outlineLevel="0" max="257" min="5" style="29" width="9.14"/>
  </cols>
  <sheetData>
    <row r="1" customFormat="false" ht="18.75" hidden="false" customHeight="false" outlineLevel="0" collapsed="false">
      <c r="C1" s="42" t="s">
        <v>7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50</v>
      </c>
    </row>
    <row r="4" customFormat="false" ht="18.75" hidden="false" customHeight="false" outlineLevel="0" collapsed="false">
      <c r="C4" s="5" t="s">
        <v>71</v>
      </c>
    </row>
    <row r="6" customFormat="false" ht="18.75" hidden="false" customHeight="false" outlineLevel="0" collapsed="false">
      <c r="A6" s="6" t="s">
        <v>72</v>
      </c>
      <c r="B6" s="6"/>
      <c r="C6" s="6"/>
    </row>
    <row r="7" customFormat="false" ht="18.75" hidden="false" customHeight="false" outlineLevel="0" collapsed="false">
      <c r="A7" s="6" t="s">
        <v>73</v>
      </c>
      <c r="B7" s="6"/>
      <c r="C7" s="6"/>
    </row>
    <row r="8" customFormat="false" ht="18.75" hidden="false" customHeight="false" outlineLevel="0" collapsed="false">
      <c r="A8" s="6"/>
      <c r="B8" s="6"/>
      <c r="C8" s="6"/>
    </row>
    <row r="9" customFormat="false" ht="24" hidden="false" customHeight="true" outlineLevel="0" collapsed="false">
      <c r="A9" s="43" t="s">
        <v>7</v>
      </c>
      <c r="B9" s="43"/>
      <c r="C9" s="44" t="s">
        <v>74</v>
      </c>
    </row>
    <row r="10" customFormat="false" ht="37.5" hidden="false" customHeight="true" outlineLevel="0" collapsed="false">
      <c r="A10" s="43" t="s">
        <v>75</v>
      </c>
      <c r="B10" s="43"/>
      <c r="C10" s="44"/>
    </row>
    <row r="11" customFormat="false" ht="18.75" hidden="false" customHeight="false" outlineLevel="0" collapsed="false">
      <c r="A11" s="45" t="n">
        <v>1</v>
      </c>
      <c r="B11" s="45" t="n">
        <v>2</v>
      </c>
      <c r="C11" s="45" t="n">
        <v>3</v>
      </c>
    </row>
    <row r="12" customFormat="false" ht="38.25" hidden="false" customHeight="true" outlineLevel="0" collapsed="false">
      <c r="A12" s="46" t="n">
        <v>912</v>
      </c>
      <c r="B12" s="4"/>
      <c r="C12" s="47" t="s">
        <v>76</v>
      </c>
    </row>
    <row r="13" customFormat="false" ht="168.75" hidden="false" customHeight="false" outlineLevel="0" collapsed="false">
      <c r="A13" s="43" t="n">
        <v>912</v>
      </c>
      <c r="B13" s="48" t="s">
        <v>77</v>
      </c>
      <c r="C13" s="49" t="s">
        <v>78</v>
      </c>
    </row>
    <row r="14" customFormat="false" ht="150" hidden="false" customHeight="false" outlineLevel="0" collapsed="false">
      <c r="A14" s="43" t="n">
        <v>912</v>
      </c>
      <c r="B14" s="48" t="s">
        <v>79</v>
      </c>
      <c r="C14" s="50" t="s">
        <v>80</v>
      </c>
    </row>
    <row r="15" customFormat="false" ht="131.25" hidden="false" customHeight="false" outlineLevel="0" collapsed="false">
      <c r="A15" s="43" t="n">
        <v>912</v>
      </c>
      <c r="B15" s="48" t="s">
        <v>81</v>
      </c>
      <c r="C15" s="49" t="s">
        <v>82</v>
      </c>
    </row>
    <row r="16" customFormat="false" ht="131.25" hidden="false" customHeight="false" outlineLevel="0" collapsed="false">
      <c r="A16" s="43" t="n">
        <v>912</v>
      </c>
      <c r="B16" s="48" t="s">
        <v>83</v>
      </c>
      <c r="C16" s="49" t="s">
        <v>84</v>
      </c>
    </row>
    <row r="17" customFormat="false" ht="168.75" hidden="false" customHeight="false" outlineLevel="0" collapsed="false">
      <c r="A17" s="43" t="n">
        <v>912</v>
      </c>
      <c r="B17" s="48" t="s">
        <v>85</v>
      </c>
      <c r="C17" s="49" t="s">
        <v>86</v>
      </c>
    </row>
    <row r="18" customFormat="false" ht="93.75" hidden="false" customHeight="false" outlineLevel="0" collapsed="false">
      <c r="A18" s="43" t="n">
        <v>912</v>
      </c>
      <c r="B18" s="48" t="s">
        <v>87</v>
      </c>
      <c r="C18" s="49" t="s">
        <v>88</v>
      </c>
    </row>
    <row r="19" customFormat="false" ht="131.25" hidden="false" customHeight="false" outlineLevel="0" collapsed="false">
      <c r="A19" s="43" t="n">
        <v>912</v>
      </c>
      <c r="B19" s="48" t="s">
        <v>89</v>
      </c>
      <c r="C19" s="49" t="s">
        <v>90</v>
      </c>
    </row>
    <row r="20" customFormat="false" ht="93.75" hidden="false" customHeight="false" outlineLevel="0" collapsed="false">
      <c r="A20" s="43" t="n">
        <v>912</v>
      </c>
      <c r="B20" s="48" t="s">
        <v>91</v>
      </c>
      <c r="C20" s="49" t="s">
        <v>92</v>
      </c>
    </row>
    <row r="21" customFormat="false" ht="93.75" hidden="false" customHeight="false" outlineLevel="0" collapsed="false">
      <c r="A21" s="43" t="n">
        <v>912</v>
      </c>
      <c r="B21" s="48" t="s">
        <v>93</v>
      </c>
      <c r="C21" s="49" t="s">
        <v>94</v>
      </c>
    </row>
    <row r="22" customFormat="false" ht="56.25" hidden="false" customHeight="false" outlineLevel="0" collapsed="false">
      <c r="A22" s="43" t="n">
        <v>912</v>
      </c>
      <c r="B22" s="48" t="s">
        <v>95</v>
      </c>
      <c r="C22" s="49" t="s">
        <v>96</v>
      </c>
    </row>
    <row r="23" customFormat="false" ht="37.5" hidden="false" customHeight="false" outlineLevel="0" collapsed="false">
      <c r="A23" s="43" t="n">
        <v>912</v>
      </c>
      <c r="B23" s="48" t="s">
        <v>97</v>
      </c>
      <c r="C23" s="49" t="s">
        <v>98</v>
      </c>
    </row>
    <row r="24" customFormat="false" ht="37.5" hidden="false" customHeight="false" outlineLevel="0" collapsed="false">
      <c r="A24" s="43" t="n">
        <v>912</v>
      </c>
      <c r="B24" s="48" t="s">
        <v>99</v>
      </c>
      <c r="C24" s="49" t="s">
        <v>100</v>
      </c>
    </row>
    <row r="25" customFormat="false" ht="92.25" hidden="false" customHeight="true" outlineLevel="0" collapsed="false">
      <c r="A25" s="43" t="n">
        <v>912</v>
      </c>
      <c r="B25" s="51" t="s">
        <v>101</v>
      </c>
      <c r="C25" s="52" t="s">
        <v>102</v>
      </c>
    </row>
    <row r="26" customFormat="false" ht="78" hidden="false" customHeight="true" outlineLevel="0" collapsed="false">
      <c r="A26" s="43" t="n">
        <v>912</v>
      </c>
      <c r="B26" s="48" t="s">
        <v>103</v>
      </c>
      <c r="C26" s="53" t="s">
        <v>104</v>
      </c>
    </row>
    <row r="27" customFormat="false" ht="56.25" hidden="false" customHeight="false" outlineLevel="0" collapsed="false">
      <c r="A27" s="43" t="n">
        <v>912</v>
      </c>
      <c r="B27" s="48" t="s">
        <v>105</v>
      </c>
      <c r="C27" s="49" t="s">
        <v>106</v>
      </c>
    </row>
    <row r="28" customFormat="false" ht="37.5" hidden="false" customHeight="false" outlineLevel="0" collapsed="false">
      <c r="A28" s="54" t="n">
        <v>912</v>
      </c>
      <c r="B28" s="54" t="s">
        <v>107</v>
      </c>
      <c r="C28" s="55" t="s">
        <v>67</v>
      </c>
    </row>
    <row r="29" customFormat="false" ht="75" hidden="false" customHeight="false" outlineLevel="0" collapsed="false">
      <c r="A29" s="43" t="n">
        <v>912</v>
      </c>
      <c r="B29" s="48" t="s">
        <v>68</v>
      </c>
      <c r="C29" s="49" t="s">
        <v>108</v>
      </c>
    </row>
    <row r="30" customFormat="false" ht="37.5" hidden="false" customHeight="false" outlineLevel="0" collapsed="false">
      <c r="A30" s="43" t="n">
        <v>912</v>
      </c>
      <c r="B30" s="48" t="s">
        <v>109</v>
      </c>
      <c r="C30" s="49" t="s">
        <v>110</v>
      </c>
    </row>
    <row r="31" customFormat="false" ht="56.25" hidden="false" customHeight="false" outlineLevel="0" collapsed="false">
      <c r="A31" s="43" t="n">
        <v>912</v>
      </c>
      <c r="B31" s="48" t="s">
        <v>111</v>
      </c>
      <c r="C31" s="49" t="s">
        <v>112</v>
      </c>
    </row>
    <row r="32" customFormat="false" ht="187.5" hidden="false" customHeight="false" outlineLevel="0" collapsed="false">
      <c r="A32" s="43" t="n">
        <v>912</v>
      </c>
      <c r="B32" s="51" t="s">
        <v>113</v>
      </c>
      <c r="C32" s="55" t="s">
        <v>114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7.28"/>
    <col collapsed="false" customWidth="true" hidden="true" outlineLevel="0" max="2" min="2" style="29" width="4.56"/>
    <col collapsed="false" customWidth="true" hidden="false" outlineLevel="0" max="3" min="3" style="29" width="8.99"/>
    <col collapsed="false" customWidth="true" hidden="false" outlineLevel="0" max="4" min="4" style="29" width="8.56"/>
    <col collapsed="false" customWidth="true" hidden="false" outlineLevel="0" max="5" min="5" style="29" width="13.85"/>
    <col collapsed="false" customWidth="true" hidden="false" outlineLevel="0" max="6" min="6" style="29" width="4.41"/>
    <col collapsed="false" customWidth="true" hidden="false" outlineLevel="0" max="7" min="7" style="29" width="11.28"/>
    <col collapsed="false" customWidth="true" hidden="false" outlineLevel="0" max="8" min="8" style="29" width="13.56"/>
    <col collapsed="false" customWidth="true" hidden="false" outlineLevel="0" max="9" min="9" style="29" width="12.14"/>
    <col collapsed="false" customWidth="false" hidden="false" outlineLevel="0" max="257" min="10" style="29" width="9.14"/>
  </cols>
  <sheetData>
    <row r="1" customFormat="false" ht="18.75" hidden="false" customHeight="false" outlineLevel="0" collapsed="false">
      <c r="E1" s="42" t="s">
        <v>115</v>
      </c>
      <c r="F1" s="56"/>
      <c r="G1" s="57"/>
    </row>
    <row r="2" customFormat="false" ht="18.75" hidden="false" customHeight="false" outlineLevel="0" collapsed="false">
      <c r="E2" s="5" t="s">
        <v>1</v>
      </c>
      <c r="F2" s="57"/>
      <c r="G2" s="57"/>
    </row>
    <row r="3" customFormat="false" ht="18.75" hidden="false" customHeight="false" outlineLevel="0" collapsed="false">
      <c r="E3" s="5" t="s">
        <v>50</v>
      </c>
      <c r="F3" s="57"/>
      <c r="G3" s="57"/>
    </row>
    <row r="4" customFormat="false" ht="18.75" hidden="false" customHeight="false" outlineLevel="0" collapsed="false">
      <c r="C4" s="6" t="s">
        <v>116</v>
      </c>
      <c r="D4" s="6"/>
      <c r="E4" s="6"/>
      <c r="F4" s="57"/>
      <c r="G4" s="57"/>
    </row>
    <row r="5" customFormat="false" ht="18.75" hidden="false" customHeight="false" outlineLevel="0" collapsed="false">
      <c r="E5" s="58"/>
      <c r="F5" s="57"/>
      <c r="G5" s="57"/>
    </row>
    <row r="6" customFormat="false" ht="38.25" hidden="false" customHeight="true" outlineLevel="0" collapsed="false">
      <c r="A6" s="59" t="s">
        <v>117</v>
      </c>
      <c r="B6" s="59"/>
      <c r="C6" s="59"/>
      <c r="D6" s="59"/>
      <c r="E6" s="59"/>
      <c r="F6" s="60"/>
      <c r="G6" s="60"/>
    </row>
    <row r="7" customFormat="false" ht="18.75" hidden="false" customHeight="false" outlineLevel="0" collapsed="false">
      <c r="A7" s="6" t="s">
        <v>118</v>
      </c>
      <c r="B7" s="6"/>
      <c r="C7" s="6"/>
      <c r="D7" s="6"/>
      <c r="E7" s="6"/>
      <c r="F7" s="61"/>
      <c r="G7" s="61"/>
    </row>
    <row r="8" customFormat="false" ht="18.75" hidden="false" customHeight="false" outlineLevel="0" collapsed="false">
      <c r="A8" s="6" t="s">
        <v>119</v>
      </c>
      <c r="B8" s="6"/>
      <c r="C8" s="6"/>
      <c r="D8" s="6"/>
      <c r="E8" s="6"/>
    </row>
    <row r="10" customFormat="false" ht="33" hidden="false" customHeight="true" outlineLevel="0" collapsed="false">
      <c r="A10" s="62" t="s">
        <v>120</v>
      </c>
      <c r="B10" s="62" t="s">
        <v>121</v>
      </c>
      <c r="C10" s="62" t="s">
        <v>122</v>
      </c>
      <c r="D10" s="62" t="s">
        <v>123</v>
      </c>
      <c r="E10" s="63" t="s">
        <v>55</v>
      </c>
    </row>
    <row r="11" customFormat="false" ht="18.75" hidden="false" customHeight="false" outlineLevel="0" collapsed="false">
      <c r="A11" s="64"/>
      <c r="B11" s="65"/>
      <c r="C11" s="66"/>
      <c r="D11" s="66"/>
      <c r="E11" s="67"/>
    </row>
    <row r="12" customFormat="false" ht="18.75" hidden="false" customHeight="false" outlineLevel="0" collapsed="false">
      <c r="A12" s="65" t="s">
        <v>124</v>
      </c>
      <c r="B12" s="63"/>
      <c r="C12" s="66"/>
      <c r="D12" s="66"/>
      <c r="E12" s="68" t="e">
        <f aca="false">E13+E18+E20+E24+E26+E28</f>
        <v>#VALUE!</v>
      </c>
    </row>
    <row r="13" s="4" customFormat="true" ht="18.75" hidden="false" customHeight="true" outlineLevel="0" collapsed="false">
      <c r="A13" s="69" t="s">
        <v>125</v>
      </c>
      <c r="B13" s="70" t="n">
        <v>912</v>
      </c>
      <c r="C13" s="71" t="s">
        <v>126</v>
      </c>
      <c r="D13" s="71"/>
      <c r="E13" s="72" t="e">
        <f aca="false">E14+E15+E16+E17</f>
        <v>#VALUE!</v>
      </c>
      <c r="F13" s="73"/>
    </row>
    <row r="14" s="4" customFormat="true" ht="69" hidden="false" customHeight="true" outlineLevel="0" collapsed="false">
      <c r="A14" s="65" t="s">
        <v>127</v>
      </c>
      <c r="B14" s="63"/>
      <c r="C14" s="74" t="s">
        <v>126</v>
      </c>
      <c r="D14" s="74" t="s">
        <v>128</v>
      </c>
      <c r="E14" s="75" t="s">
        <v>129</v>
      </c>
      <c r="F14" s="76"/>
      <c r="G14" s="77"/>
    </row>
    <row r="15" s="1" customFormat="true" ht="51.75" hidden="false" customHeight="true" outlineLevel="0" collapsed="false">
      <c r="A15" s="78" t="s">
        <v>130</v>
      </c>
      <c r="B15" s="79" t="n">
        <v>912</v>
      </c>
      <c r="C15" s="80" t="s">
        <v>126</v>
      </c>
      <c r="D15" s="80" t="s">
        <v>131</v>
      </c>
      <c r="E15" s="81" t="n">
        <v>3448.4</v>
      </c>
    </row>
    <row r="16" customFormat="false" ht="18" hidden="false" customHeight="true" outlineLevel="0" collapsed="false">
      <c r="A16" s="65" t="s">
        <v>132</v>
      </c>
      <c r="B16" s="63" t="n">
        <v>912</v>
      </c>
      <c r="C16" s="66" t="s">
        <v>126</v>
      </c>
      <c r="D16" s="82" t="s">
        <v>133</v>
      </c>
      <c r="E16" s="75" t="n">
        <v>0</v>
      </c>
    </row>
    <row r="17" customFormat="false" ht="18" hidden="false" customHeight="true" outlineLevel="0" collapsed="false">
      <c r="A17" s="65" t="s">
        <v>125</v>
      </c>
      <c r="B17" s="63" t="n">
        <v>912</v>
      </c>
      <c r="C17" s="66" t="s">
        <v>126</v>
      </c>
      <c r="D17" s="82" t="s">
        <v>134</v>
      </c>
      <c r="E17" s="75" t="n">
        <v>278.1</v>
      </c>
    </row>
    <row r="18" customFormat="false" ht="18" hidden="false" customHeight="true" outlineLevel="0" collapsed="false">
      <c r="A18" s="83" t="s">
        <v>135</v>
      </c>
      <c r="B18" s="63"/>
      <c r="C18" s="84" t="s">
        <v>136</v>
      </c>
      <c r="D18" s="82"/>
      <c r="E18" s="68" t="n">
        <v>80.642</v>
      </c>
    </row>
    <row r="19" customFormat="false" ht="18" hidden="false" customHeight="true" outlineLevel="0" collapsed="false">
      <c r="A19" s="65" t="s">
        <v>137</v>
      </c>
      <c r="B19" s="63"/>
      <c r="C19" s="82" t="s">
        <v>136</v>
      </c>
      <c r="D19" s="82" t="s">
        <v>138</v>
      </c>
      <c r="E19" s="75" t="n">
        <v>80.6</v>
      </c>
    </row>
    <row r="20" s="87" customFormat="true" ht="18.75" hidden="false" customHeight="false" outlineLevel="0" collapsed="false">
      <c r="A20" s="85" t="s">
        <v>139</v>
      </c>
      <c r="B20" s="86" t="n">
        <v>912</v>
      </c>
      <c r="C20" s="84" t="s">
        <v>140</v>
      </c>
      <c r="D20" s="84"/>
      <c r="E20" s="68" t="n">
        <f aca="false">E21+E22+E23</f>
        <v>7767.3</v>
      </c>
    </row>
    <row r="21" customFormat="false" ht="18.75" hidden="false" customHeight="true" outlineLevel="0" collapsed="false">
      <c r="A21" s="64" t="s">
        <v>141</v>
      </c>
      <c r="B21" s="63" t="n">
        <v>912</v>
      </c>
      <c r="C21" s="82" t="s">
        <v>140</v>
      </c>
      <c r="D21" s="82" t="s">
        <v>142</v>
      </c>
      <c r="E21" s="75" t="n">
        <v>16</v>
      </c>
    </row>
    <row r="22" customFormat="false" ht="18.75" hidden="false" customHeight="true" outlineLevel="0" collapsed="false">
      <c r="A22" s="64" t="s">
        <v>143</v>
      </c>
      <c r="B22" s="63" t="n">
        <v>912</v>
      </c>
      <c r="C22" s="82" t="s">
        <v>140</v>
      </c>
      <c r="D22" s="82" t="s">
        <v>144</v>
      </c>
      <c r="E22" s="75" t="n">
        <v>6825.3</v>
      </c>
    </row>
    <row r="23" customFormat="false" ht="18.75" hidden="false" customHeight="true" outlineLevel="0" collapsed="false">
      <c r="A23" s="64" t="s">
        <v>145</v>
      </c>
      <c r="B23" s="63" t="n">
        <v>912</v>
      </c>
      <c r="C23" s="82" t="s">
        <v>140</v>
      </c>
      <c r="D23" s="82" t="s">
        <v>146</v>
      </c>
      <c r="E23" s="75" t="n">
        <v>926</v>
      </c>
    </row>
    <row r="24" s="87" customFormat="true" ht="38.25" hidden="false" customHeight="true" outlineLevel="0" collapsed="false">
      <c r="A24" s="83" t="s">
        <v>147</v>
      </c>
      <c r="B24" s="86" t="n">
        <v>912</v>
      </c>
      <c r="C24" s="88" t="s">
        <v>148</v>
      </c>
      <c r="D24" s="88"/>
      <c r="E24" s="68" t="n">
        <f aca="false">E25</f>
        <v>3166.31</v>
      </c>
      <c r="F24" s="89"/>
    </row>
    <row r="25" customFormat="false" ht="19.5" hidden="false" customHeight="true" outlineLevel="0" collapsed="false">
      <c r="A25" s="65" t="s">
        <v>149</v>
      </c>
      <c r="B25" s="63" t="n">
        <v>912</v>
      </c>
      <c r="C25" s="66" t="s">
        <v>148</v>
      </c>
      <c r="D25" s="66" t="s">
        <v>150</v>
      </c>
      <c r="E25" s="75" t="n">
        <v>3166.31</v>
      </c>
      <c r="F25" s="90"/>
    </row>
    <row r="26" s="87" customFormat="true" ht="19.5" hidden="false" customHeight="true" outlineLevel="0" collapsed="false">
      <c r="A26" s="83" t="s">
        <v>151</v>
      </c>
      <c r="B26" s="86" t="n">
        <v>912</v>
      </c>
      <c r="C26" s="84" t="s">
        <v>152</v>
      </c>
      <c r="D26" s="84"/>
      <c r="E26" s="68" t="n">
        <f aca="false">E27</f>
        <v>119</v>
      </c>
    </row>
    <row r="27" customFormat="false" ht="19.5" hidden="false" customHeight="true" outlineLevel="0" collapsed="false">
      <c r="A27" s="65" t="s">
        <v>153</v>
      </c>
      <c r="B27" s="63" t="n">
        <v>912</v>
      </c>
      <c r="C27" s="82" t="s">
        <v>152</v>
      </c>
      <c r="D27" s="82" t="s">
        <v>154</v>
      </c>
      <c r="E27" s="75" t="n">
        <v>119</v>
      </c>
    </row>
    <row r="28" s="87" customFormat="true" ht="19.5" hidden="false" customHeight="true" outlineLevel="0" collapsed="false">
      <c r="A28" s="83" t="s">
        <v>155</v>
      </c>
      <c r="B28" s="86" t="n">
        <v>912</v>
      </c>
      <c r="C28" s="84" t="s">
        <v>156</v>
      </c>
      <c r="D28" s="84"/>
      <c r="E28" s="68" t="n">
        <f aca="false">E29</f>
        <v>4.5</v>
      </c>
    </row>
    <row r="29" customFormat="false" ht="17.25" hidden="false" customHeight="true" outlineLevel="0" collapsed="false">
      <c r="A29" s="65" t="s">
        <v>157</v>
      </c>
      <c r="B29" s="63" t="n">
        <v>912</v>
      </c>
      <c r="C29" s="82" t="s">
        <v>156</v>
      </c>
      <c r="D29" s="82" t="s">
        <v>158</v>
      </c>
      <c r="E29" s="75" t="n">
        <v>4.5</v>
      </c>
    </row>
    <row r="30" s="4" customFormat="true" ht="18.75" hidden="false" customHeight="false" outlineLevel="0" collapsed="false">
      <c r="A30" s="91" t="s">
        <v>159</v>
      </c>
      <c r="B30" s="86" t="n">
        <v>912</v>
      </c>
      <c r="C30" s="71" t="n">
        <v>1400</v>
      </c>
      <c r="D30" s="71"/>
      <c r="E30" s="72" t="s">
        <v>160</v>
      </c>
    </row>
    <row r="31" s="1" customFormat="true" ht="33.75" hidden="false" customHeight="true" outlineLevel="0" collapsed="false">
      <c r="A31" s="92" t="s">
        <v>161</v>
      </c>
      <c r="B31" s="63" t="n">
        <v>912</v>
      </c>
      <c r="C31" s="93" t="n">
        <v>1400</v>
      </c>
      <c r="D31" s="93" t="n">
        <v>1403</v>
      </c>
      <c r="E31" s="94" t="s">
        <v>160</v>
      </c>
    </row>
  </sheetData>
  <mergeCells count="4"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7.41"/>
    <col collapsed="false" customWidth="true" hidden="false" outlineLevel="0" max="2" min="2" style="29" width="8.28"/>
    <col collapsed="false" customWidth="false" hidden="false" outlineLevel="0" max="3" min="3" style="29" width="9.14"/>
    <col collapsed="false" customWidth="true" hidden="false" outlineLevel="0" max="4" min="4" style="29" width="8.41"/>
    <col collapsed="false" customWidth="true" hidden="false" outlineLevel="0" max="5" min="5" style="29" width="12.7"/>
    <col collapsed="false" customWidth="true" hidden="false" outlineLevel="0" max="6" min="6" style="29" width="6.28"/>
    <col collapsed="false" customWidth="true" hidden="false" outlineLevel="0" max="7" min="7" style="29" width="15.28"/>
    <col collapsed="false" customWidth="true" hidden="true" outlineLevel="0" max="8" min="8" style="29" width="10.41"/>
    <col collapsed="false" customWidth="true" hidden="true" outlineLevel="0" max="9" min="9" style="29" width="9.06"/>
    <col collapsed="false" customWidth="true" hidden="false" outlineLevel="0" max="10" min="10" style="29" width="3.99"/>
    <col collapsed="false" customWidth="false" hidden="false" outlineLevel="0" max="257" min="11" style="29" width="9.14"/>
  </cols>
  <sheetData>
    <row r="1" customFormat="false" ht="18.75" hidden="false" customHeight="false" outlineLevel="0" collapsed="false">
      <c r="G1" s="42" t="s">
        <v>162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50</v>
      </c>
    </row>
    <row r="4" customFormat="false" ht="18.75" hidden="false" customHeight="false" outlineLevel="0" collapsed="false">
      <c r="E4" s="6" t="s">
        <v>163</v>
      </c>
      <c r="F4" s="6"/>
      <c r="G4" s="6"/>
    </row>
    <row r="5" customFormat="false" ht="18.75" hidden="false" customHeight="false" outlineLevel="0" collapsed="false">
      <c r="G5" s="58"/>
    </row>
    <row r="6" customFormat="false" ht="18.75" hidden="false" customHeight="false" outlineLevel="0" collapsed="false">
      <c r="A6" s="6" t="s">
        <v>164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165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H8" s="29" t="s">
        <v>166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95" t="s">
        <v>120</v>
      </c>
      <c r="B10" s="95" t="s">
        <v>121</v>
      </c>
      <c r="C10" s="95" t="s">
        <v>122</v>
      </c>
      <c r="D10" s="95" t="s">
        <v>123</v>
      </c>
      <c r="E10" s="95" t="s">
        <v>167</v>
      </c>
      <c r="F10" s="95" t="s">
        <v>168</v>
      </c>
      <c r="G10" s="63" t="s">
        <v>169</v>
      </c>
      <c r="H10" s="96" t="s">
        <v>170</v>
      </c>
      <c r="I10" s="96" t="s">
        <v>171</v>
      </c>
    </row>
    <row r="11" customFormat="false" ht="45" hidden="false" customHeight="true" outlineLevel="0" collapsed="false">
      <c r="A11" s="83" t="s">
        <v>76</v>
      </c>
      <c r="B11" s="86" t="n">
        <v>912</v>
      </c>
      <c r="C11" s="65" t="s">
        <v>172</v>
      </c>
      <c r="D11" s="65"/>
      <c r="E11" s="65"/>
      <c r="F11" s="66"/>
      <c r="G11" s="97" t="n">
        <f aca="false">G12+G61+G65+G102+G106+G124+G129+G134</f>
        <v>14866.792</v>
      </c>
      <c r="H11" s="98" t="e">
        <f aca="false">SUM(H12+H46+H51+H59+H65+H102+H106+H130+H134+H42+H124)</f>
        <v>#REF!</v>
      </c>
      <c r="I11" s="97" t="e">
        <f aca="false">SUM(I12+I46+I51+I59+I65+I102+I106+I130+I134)</f>
        <v>#REF!</v>
      </c>
    </row>
    <row r="12" s="87" customFormat="true" ht="18.75" hidden="false" customHeight="true" outlineLevel="0" collapsed="false">
      <c r="A12" s="83" t="s">
        <v>125</v>
      </c>
      <c r="B12" s="86"/>
      <c r="C12" s="83" t="s">
        <v>126</v>
      </c>
      <c r="D12" s="83"/>
      <c r="E12" s="83"/>
      <c r="F12" s="88"/>
      <c r="G12" s="97" t="n">
        <f aca="false">G17+G21+G31+G35</f>
        <v>3729.04</v>
      </c>
      <c r="H12" s="98" t="n">
        <f aca="false">SUM(H13+H21+H27+H31)</f>
        <v>3259.5</v>
      </c>
      <c r="I12" s="97" t="n">
        <f aca="false">SUM(I13+I21+I27+I31)</f>
        <v>0</v>
      </c>
    </row>
    <row r="13" customFormat="false" ht="93.75" hidden="true" customHeight="false" outlineLevel="0" collapsed="false">
      <c r="A13" s="55" t="s">
        <v>173</v>
      </c>
      <c r="B13" s="63"/>
      <c r="C13" s="74" t="s">
        <v>126</v>
      </c>
      <c r="D13" s="74" t="s">
        <v>128</v>
      </c>
      <c r="E13" s="74"/>
      <c r="F13" s="82"/>
      <c r="G13" s="67" t="n">
        <f aca="false">SUM(G14)</f>
        <v>0</v>
      </c>
      <c r="H13" s="99" t="n">
        <f aca="false">SUM(H14)</f>
        <v>0</v>
      </c>
      <c r="I13" s="67" t="n">
        <f aca="false">SUM(I14)</f>
        <v>0</v>
      </c>
    </row>
    <row r="14" customFormat="false" ht="93.75" hidden="true" customHeight="false" outlineLevel="0" collapsed="false">
      <c r="A14" s="65" t="s">
        <v>174</v>
      </c>
      <c r="B14" s="63"/>
      <c r="C14" s="74" t="s">
        <v>126</v>
      </c>
      <c r="D14" s="74" t="s">
        <v>128</v>
      </c>
      <c r="E14" s="74" t="s">
        <v>175</v>
      </c>
      <c r="F14" s="82"/>
      <c r="G14" s="67" t="n">
        <f aca="false">SUM(G15)</f>
        <v>0</v>
      </c>
      <c r="H14" s="99" t="n">
        <f aca="false">SUM(H15)</f>
        <v>0</v>
      </c>
      <c r="I14" s="67" t="n">
        <f aca="false">SUM(I15)</f>
        <v>0</v>
      </c>
    </row>
    <row r="15" customFormat="false" ht="37.5" hidden="true" customHeight="false" outlineLevel="0" collapsed="false">
      <c r="A15" s="65" t="s">
        <v>176</v>
      </c>
      <c r="B15" s="63"/>
      <c r="C15" s="74" t="s">
        <v>126</v>
      </c>
      <c r="D15" s="74" t="s">
        <v>128</v>
      </c>
      <c r="E15" s="74" t="s">
        <v>177</v>
      </c>
      <c r="F15" s="82"/>
      <c r="G15" s="67" t="n">
        <f aca="false">SUM(H15:I15)</f>
        <v>0</v>
      </c>
      <c r="H15" s="99" t="n">
        <f aca="false">SUM(H16)</f>
        <v>0</v>
      </c>
      <c r="I15" s="67" t="n">
        <f aca="false">SUM(I16)</f>
        <v>0</v>
      </c>
    </row>
    <row r="16" customFormat="false" ht="37.5" hidden="true" customHeight="false" outlineLevel="0" collapsed="false">
      <c r="A16" s="65" t="s">
        <v>178</v>
      </c>
      <c r="B16" s="63"/>
      <c r="C16" s="74" t="s">
        <v>126</v>
      </c>
      <c r="D16" s="74" t="s">
        <v>128</v>
      </c>
      <c r="E16" s="74" t="s">
        <v>177</v>
      </c>
      <c r="F16" s="82" t="s">
        <v>179</v>
      </c>
      <c r="G16" s="67" t="n">
        <v>0</v>
      </c>
      <c r="H16" s="99" t="n">
        <v>0</v>
      </c>
      <c r="I16" s="67" t="n">
        <v>0</v>
      </c>
    </row>
    <row r="17" customFormat="false" ht="93.75" hidden="false" customHeight="false" outlineLevel="0" collapsed="false">
      <c r="A17" s="65" t="s">
        <v>127</v>
      </c>
      <c r="B17" s="63"/>
      <c r="C17" s="74" t="s">
        <v>126</v>
      </c>
      <c r="D17" s="74" t="s">
        <v>128</v>
      </c>
      <c r="E17" s="74"/>
      <c r="F17" s="82"/>
      <c r="G17" s="67" t="n">
        <v>2.5</v>
      </c>
      <c r="H17" s="99"/>
      <c r="I17" s="67"/>
    </row>
    <row r="18" customFormat="false" ht="18.75" hidden="false" customHeight="false" outlineLevel="0" collapsed="false">
      <c r="A18" s="100" t="s">
        <v>159</v>
      </c>
      <c r="B18" s="63"/>
      <c r="C18" s="74" t="s">
        <v>126</v>
      </c>
      <c r="D18" s="74" t="s">
        <v>128</v>
      </c>
      <c r="E18" s="93" t="n">
        <v>5210000</v>
      </c>
      <c r="F18" s="82"/>
      <c r="G18" s="67" t="n">
        <v>2.5</v>
      </c>
      <c r="H18" s="99"/>
      <c r="I18" s="67"/>
    </row>
    <row r="19" customFormat="false" ht="168" hidden="false" customHeight="true" outlineLevel="0" collapsed="false">
      <c r="A19" s="92" t="s">
        <v>180</v>
      </c>
      <c r="B19" s="63"/>
      <c r="C19" s="74" t="s">
        <v>126</v>
      </c>
      <c r="D19" s="74" t="s">
        <v>128</v>
      </c>
      <c r="E19" s="93" t="n">
        <v>5210600</v>
      </c>
      <c r="F19" s="82"/>
      <c r="G19" s="67" t="n">
        <v>2.5</v>
      </c>
      <c r="H19" s="99"/>
      <c r="I19" s="67"/>
    </row>
    <row r="20" customFormat="false" ht="18.75" hidden="false" customHeight="false" outlineLevel="0" collapsed="false">
      <c r="A20" s="64" t="s">
        <v>181</v>
      </c>
      <c r="B20" s="63"/>
      <c r="C20" s="74" t="s">
        <v>126</v>
      </c>
      <c r="D20" s="74" t="s">
        <v>128</v>
      </c>
      <c r="E20" s="93" t="n">
        <v>5210600</v>
      </c>
      <c r="F20" s="101" t="s">
        <v>182</v>
      </c>
      <c r="G20" s="67" t="n">
        <v>2.5</v>
      </c>
      <c r="H20" s="99"/>
      <c r="I20" s="67"/>
    </row>
    <row r="21" s="87" customFormat="true" ht="112.5" hidden="false" customHeight="false" outlineLevel="0" collapsed="false">
      <c r="A21" s="83" t="s">
        <v>130</v>
      </c>
      <c r="B21" s="86"/>
      <c r="C21" s="83" t="s">
        <v>126</v>
      </c>
      <c r="D21" s="83" t="s">
        <v>131</v>
      </c>
      <c r="E21" s="83"/>
      <c r="F21" s="88"/>
      <c r="G21" s="97" t="n">
        <f aca="false">G22</f>
        <v>3448.4</v>
      </c>
      <c r="H21" s="98" t="n">
        <f aca="false">SUM(H22,H25)</f>
        <v>3194.5</v>
      </c>
      <c r="I21" s="97" t="n">
        <f aca="false">SUM(I22,I25)</f>
        <v>0</v>
      </c>
    </row>
    <row r="22" customFormat="false" ht="93.75" hidden="false" customHeight="false" outlineLevel="0" collapsed="false">
      <c r="A22" s="65" t="s">
        <v>174</v>
      </c>
      <c r="B22" s="63"/>
      <c r="C22" s="74" t="s">
        <v>126</v>
      </c>
      <c r="D22" s="65" t="s">
        <v>131</v>
      </c>
      <c r="E22" s="65" t="s">
        <v>175</v>
      </c>
      <c r="F22" s="66"/>
      <c r="G22" s="67" t="n">
        <f aca="false">G24+G26</f>
        <v>3448.4</v>
      </c>
      <c r="H22" s="99" t="n">
        <f aca="false">SUM(H23)</f>
        <v>2561.2</v>
      </c>
      <c r="I22" s="67" t="n">
        <f aca="false">SUM(I23)</f>
        <v>0</v>
      </c>
    </row>
    <row r="23" customFormat="false" ht="18.75" hidden="false" customHeight="true" outlineLevel="0" collapsed="false">
      <c r="A23" s="65" t="s">
        <v>183</v>
      </c>
      <c r="B23" s="63"/>
      <c r="C23" s="65" t="s">
        <v>126</v>
      </c>
      <c r="D23" s="65" t="s">
        <v>131</v>
      </c>
      <c r="E23" s="74" t="s">
        <v>184</v>
      </c>
      <c r="F23" s="66"/>
      <c r="G23" s="67" t="n">
        <f aca="false">G24</f>
        <v>2804.8</v>
      </c>
      <c r="H23" s="99" t="n">
        <f aca="false">SUM(H24)</f>
        <v>2561.2</v>
      </c>
      <c r="I23" s="67" t="n">
        <f aca="false">SUM(I24)</f>
        <v>0</v>
      </c>
    </row>
    <row r="24" customFormat="false" ht="37.5" hidden="false" customHeight="false" outlineLevel="0" collapsed="false">
      <c r="A24" s="65" t="s">
        <v>178</v>
      </c>
      <c r="B24" s="63"/>
      <c r="C24" s="65" t="s">
        <v>126</v>
      </c>
      <c r="D24" s="65" t="s">
        <v>131</v>
      </c>
      <c r="E24" s="65" t="s">
        <v>184</v>
      </c>
      <c r="F24" s="66" t="n">
        <v>500</v>
      </c>
      <c r="G24" s="67" t="n">
        <v>2804.8</v>
      </c>
      <c r="H24" s="67" t="n">
        <v>2561.2</v>
      </c>
      <c r="I24" s="102" t="n">
        <v>0</v>
      </c>
    </row>
    <row r="25" customFormat="false" ht="57" hidden="false" customHeight="true" outlineLevel="0" collapsed="false">
      <c r="A25" s="55" t="s">
        <v>185</v>
      </c>
      <c r="B25" s="63"/>
      <c r="C25" s="65" t="s">
        <v>126</v>
      </c>
      <c r="D25" s="65" t="s">
        <v>131</v>
      </c>
      <c r="E25" s="74" t="s">
        <v>186</v>
      </c>
      <c r="F25" s="66"/>
      <c r="G25" s="67" t="n">
        <f aca="false">SUM(G26)</f>
        <v>643.6</v>
      </c>
      <c r="H25" s="99" t="n">
        <f aca="false">SUM(H26)</f>
        <v>633.3</v>
      </c>
      <c r="I25" s="67" t="n">
        <f aca="false">SUM(I26)</f>
        <v>0</v>
      </c>
    </row>
    <row r="26" customFormat="false" ht="37.5" hidden="false" customHeight="false" outlineLevel="0" collapsed="false">
      <c r="A26" s="65" t="s">
        <v>178</v>
      </c>
      <c r="B26" s="63"/>
      <c r="C26" s="65" t="s">
        <v>126</v>
      </c>
      <c r="D26" s="65" t="s">
        <v>131</v>
      </c>
      <c r="E26" s="74" t="s">
        <v>186</v>
      </c>
      <c r="F26" s="66" t="n">
        <v>500</v>
      </c>
      <c r="G26" s="64" t="n">
        <v>643.6</v>
      </c>
      <c r="H26" s="64" t="n">
        <v>633.3</v>
      </c>
      <c r="I26" s="102" t="n">
        <v>0</v>
      </c>
    </row>
    <row r="27" customFormat="false" ht="18.75" hidden="true" customHeight="false" outlineLevel="0" collapsed="false">
      <c r="A27" s="65" t="s">
        <v>187</v>
      </c>
      <c r="B27" s="63"/>
      <c r="C27" s="65" t="s">
        <v>126</v>
      </c>
      <c r="D27" s="74" t="s">
        <v>188</v>
      </c>
      <c r="E27" s="65"/>
      <c r="F27" s="66"/>
      <c r="G27" s="67" t="n">
        <f aca="false">SUM(G28)</f>
        <v>0</v>
      </c>
      <c r="H27" s="99" t="n">
        <f aca="false">SUM(H28)</f>
        <v>0</v>
      </c>
      <c r="I27" s="67" t="n">
        <f aca="false">SUM(I28)</f>
        <v>0</v>
      </c>
    </row>
    <row r="28" customFormat="false" ht="93.75" hidden="true" customHeight="false" outlineLevel="0" collapsed="false">
      <c r="A28" s="65" t="s">
        <v>174</v>
      </c>
      <c r="B28" s="63"/>
      <c r="C28" s="65" t="s">
        <v>126</v>
      </c>
      <c r="D28" s="74" t="s">
        <v>188</v>
      </c>
      <c r="E28" s="74" t="s">
        <v>189</v>
      </c>
      <c r="F28" s="66"/>
      <c r="G28" s="67" t="n">
        <f aca="false">SUM(G29)</f>
        <v>0</v>
      </c>
      <c r="H28" s="99" t="n">
        <f aca="false">SUM(H29)</f>
        <v>0</v>
      </c>
      <c r="I28" s="67" t="n">
        <f aca="false">SUM(I29)</f>
        <v>0</v>
      </c>
    </row>
    <row r="29" customFormat="false" ht="56.25" hidden="true" customHeight="false" outlineLevel="0" collapsed="false">
      <c r="A29" s="65" t="s">
        <v>190</v>
      </c>
      <c r="B29" s="63"/>
      <c r="C29" s="65" t="s">
        <v>126</v>
      </c>
      <c r="D29" s="74" t="s">
        <v>188</v>
      </c>
      <c r="E29" s="74" t="s">
        <v>191</v>
      </c>
      <c r="F29" s="66"/>
      <c r="G29" s="67" t="n">
        <f aca="false">SUM(G30)</f>
        <v>0</v>
      </c>
      <c r="H29" s="99" t="n">
        <f aca="false">SUM(H30)</f>
        <v>0</v>
      </c>
      <c r="I29" s="67" t="n">
        <f aca="false">SUM(I30)</f>
        <v>0</v>
      </c>
    </row>
    <row r="30" customFormat="false" ht="37.5" hidden="true" customHeight="false" outlineLevel="0" collapsed="false">
      <c r="A30" s="65" t="s">
        <v>178</v>
      </c>
      <c r="B30" s="63"/>
      <c r="C30" s="65" t="s">
        <v>126</v>
      </c>
      <c r="D30" s="74" t="s">
        <v>188</v>
      </c>
      <c r="E30" s="74" t="s">
        <v>191</v>
      </c>
      <c r="F30" s="82" t="s">
        <v>179</v>
      </c>
      <c r="G30" s="102" t="n">
        <v>0</v>
      </c>
      <c r="H30" s="102" t="n">
        <v>0</v>
      </c>
      <c r="I30" s="102" t="n">
        <v>0</v>
      </c>
    </row>
    <row r="31" s="87" customFormat="true" ht="19.5" hidden="false" customHeight="true" outlineLevel="0" collapsed="false">
      <c r="A31" s="83" t="s">
        <v>132</v>
      </c>
      <c r="B31" s="86"/>
      <c r="C31" s="83" t="s">
        <v>126</v>
      </c>
      <c r="D31" s="103" t="s">
        <v>133</v>
      </c>
      <c r="E31" s="83"/>
      <c r="F31" s="88"/>
      <c r="G31" s="97" t="n">
        <f aca="false">SUM(G32)</f>
        <v>0</v>
      </c>
      <c r="H31" s="98" t="n">
        <f aca="false">SUM(H32)</f>
        <v>65</v>
      </c>
      <c r="I31" s="97" t="n">
        <f aca="false">SUM(I32)</f>
        <v>0</v>
      </c>
    </row>
    <row r="32" customFormat="false" ht="18.75" hidden="false" customHeight="false" outlineLevel="0" collapsed="false">
      <c r="A32" s="65" t="s">
        <v>132</v>
      </c>
      <c r="B32" s="63"/>
      <c r="C32" s="65" t="s">
        <v>126</v>
      </c>
      <c r="D32" s="74" t="s">
        <v>133</v>
      </c>
      <c r="E32" s="65" t="s">
        <v>192</v>
      </c>
      <c r="F32" s="66"/>
      <c r="G32" s="67" t="n">
        <f aca="false">SUM(G33)</f>
        <v>0</v>
      </c>
      <c r="H32" s="99" t="n">
        <f aca="false">SUM(H33)</f>
        <v>65</v>
      </c>
      <c r="I32" s="67" t="n">
        <f aca="false">SUM(I33)</f>
        <v>0</v>
      </c>
    </row>
    <row r="33" customFormat="false" ht="37.5" hidden="false" customHeight="false" outlineLevel="0" collapsed="false">
      <c r="A33" s="55" t="s">
        <v>193</v>
      </c>
      <c r="B33" s="63"/>
      <c r="C33" s="65" t="s">
        <v>126</v>
      </c>
      <c r="D33" s="74" t="s">
        <v>133</v>
      </c>
      <c r="E33" s="74" t="s">
        <v>194</v>
      </c>
      <c r="F33" s="82"/>
      <c r="G33" s="67" t="n">
        <f aca="false">SUM(G34)</f>
        <v>0</v>
      </c>
      <c r="H33" s="99" t="n">
        <f aca="false">SUM(H34)</f>
        <v>65</v>
      </c>
      <c r="I33" s="67" t="n">
        <f aca="false">SUM(I34)</f>
        <v>0</v>
      </c>
    </row>
    <row r="34" customFormat="false" ht="18.75" hidden="false" customHeight="true" outlineLevel="0" collapsed="false">
      <c r="A34" s="65" t="s">
        <v>195</v>
      </c>
      <c r="B34" s="63"/>
      <c r="C34" s="65" t="s">
        <v>126</v>
      </c>
      <c r="D34" s="74" t="s">
        <v>133</v>
      </c>
      <c r="E34" s="74" t="s">
        <v>194</v>
      </c>
      <c r="F34" s="82" t="s">
        <v>196</v>
      </c>
      <c r="G34" s="102" t="n">
        <v>0</v>
      </c>
      <c r="H34" s="102" t="n">
        <v>65</v>
      </c>
      <c r="I34" s="102" t="n">
        <v>0</v>
      </c>
    </row>
    <row r="35" s="87" customFormat="true" ht="18.75" hidden="false" customHeight="true" outlineLevel="0" collapsed="false">
      <c r="A35" s="83" t="s">
        <v>197</v>
      </c>
      <c r="B35" s="86"/>
      <c r="C35" s="83" t="s">
        <v>126</v>
      </c>
      <c r="D35" s="103" t="s">
        <v>134</v>
      </c>
      <c r="E35" s="103"/>
      <c r="F35" s="84"/>
      <c r="G35" s="97" t="n">
        <f aca="false">+G45+G41</f>
        <v>278.14</v>
      </c>
      <c r="H35" s="104"/>
      <c r="I35" s="105"/>
    </row>
    <row r="36" customFormat="false" ht="18.75" hidden="false" customHeight="true" outlineLevel="0" collapsed="false">
      <c r="A36" s="64" t="s">
        <v>159</v>
      </c>
      <c r="B36" s="63"/>
      <c r="C36" s="74" t="s">
        <v>126</v>
      </c>
      <c r="D36" s="74" t="s">
        <v>134</v>
      </c>
      <c r="E36" s="74"/>
      <c r="F36" s="82"/>
      <c r="G36" s="102" t="n">
        <f aca="false">G37</f>
        <v>187.5</v>
      </c>
      <c r="H36" s="106"/>
      <c r="I36" s="102"/>
    </row>
    <row r="37" customFormat="false" ht="32.25" hidden="false" customHeight="true" outlineLevel="0" collapsed="false">
      <c r="A37" s="55" t="s">
        <v>161</v>
      </c>
      <c r="B37" s="63"/>
      <c r="C37" s="74" t="s">
        <v>126</v>
      </c>
      <c r="D37" s="74" t="s">
        <v>134</v>
      </c>
      <c r="E37" s="74"/>
      <c r="F37" s="82"/>
      <c r="G37" s="102" t="n">
        <f aca="false">G38</f>
        <v>187.5</v>
      </c>
      <c r="H37" s="106"/>
      <c r="I37" s="102"/>
    </row>
    <row r="38" customFormat="false" ht="28.5" hidden="false" customHeight="true" outlineLevel="0" collapsed="false">
      <c r="A38" s="100" t="s">
        <v>159</v>
      </c>
      <c r="B38" s="63"/>
      <c r="C38" s="74" t="s">
        <v>126</v>
      </c>
      <c r="D38" s="74" t="s">
        <v>134</v>
      </c>
      <c r="E38" s="74" t="s">
        <v>198</v>
      </c>
      <c r="F38" s="82"/>
      <c r="G38" s="102" t="n">
        <f aca="false">G40</f>
        <v>187.5</v>
      </c>
      <c r="H38" s="106"/>
      <c r="I38" s="102"/>
    </row>
    <row r="39" customFormat="false" ht="18.75" hidden="true" customHeight="true" outlineLevel="0" collapsed="false">
      <c r="A39" s="100"/>
      <c r="B39" s="63"/>
      <c r="C39" s="65"/>
      <c r="D39" s="74"/>
      <c r="E39" s="74"/>
      <c r="F39" s="82"/>
      <c r="G39" s="102"/>
      <c r="H39" s="106"/>
      <c r="I39" s="102"/>
    </row>
    <row r="40" customFormat="false" ht="171.75" hidden="false" customHeight="true" outlineLevel="0" collapsed="false">
      <c r="A40" s="92" t="s">
        <v>180</v>
      </c>
      <c r="B40" s="63"/>
      <c r="C40" s="74" t="s">
        <v>126</v>
      </c>
      <c r="D40" s="74" t="s">
        <v>134</v>
      </c>
      <c r="E40" s="74" t="s">
        <v>199</v>
      </c>
      <c r="F40" s="82"/>
      <c r="G40" s="102" t="n">
        <f aca="false">G41</f>
        <v>187.5</v>
      </c>
      <c r="H40" s="106"/>
      <c r="I40" s="102"/>
    </row>
    <row r="41" customFormat="false" ht="42" hidden="false" customHeight="true" outlineLevel="0" collapsed="false">
      <c r="A41" s="64" t="s">
        <v>181</v>
      </c>
      <c r="B41" s="63"/>
      <c r="C41" s="107" t="s">
        <v>126</v>
      </c>
      <c r="D41" s="74" t="s">
        <v>134</v>
      </c>
      <c r="E41" s="74" t="s">
        <v>199</v>
      </c>
      <c r="F41" s="82" t="s">
        <v>182</v>
      </c>
      <c r="G41" s="102" t="n">
        <v>187.5</v>
      </c>
      <c r="H41" s="106"/>
      <c r="I41" s="102"/>
    </row>
    <row r="42" customFormat="false" ht="39.75" hidden="false" customHeight="true" outlineLevel="0" collapsed="false">
      <c r="A42" s="65" t="s">
        <v>197</v>
      </c>
      <c r="B42" s="63"/>
      <c r="C42" s="65" t="s">
        <v>126</v>
      </c>
      <c r="D42" s="74" t="s">
        <v>134</v>
      </c>
      <c r="E42" s="65"/>
      <c r="F42" s="66"/>
      <c r="G42" s="67" t="n">
        <v>90.6</v>
      </c>
      <c r="H42" s="99" t="n">
        <f aca="false">SUM(H43)</f>
        <v>43.3</v>
      </c>
      <c r="I42" s="67" t="n">
        <f aca="false">SUM(I43)</f>
        <v>0</v>
      </c>
    </row>
    <row r="43" customFormat="false" ht="56.25" hidden="false" customHeight="false" outlineLevel="0" collapsed="false">
      <c r="A43" s="65" t="s">
        <v>200</v>
      </c>
      <c r="B43" s="63"/>
      <c r="C43" s="65" t="s">
        <v>126</v>
      </c>
      <c r="D43" s="74" t="s">
        <v>134</v>
      </c>
      <c r="E43" s="74" t="s">
        <v>201</v>
      </c>
      <c r="F43" s="66"/>
      <c r="G43" s="67" t="n">
        <v>90.6</v>
      </c>
      <c r="H43" s="99" t="n">
        <f aca="false">SUM(H44)</f>
        <v>43.3</v>
      </c>
      <c r="I43" s="67" t="n">
        <f aca="false">SUM(I44)</f>
        <v>0</v>
      </c>
    </row>
    <row r="44" customFormat="false" ht="37.5" hidden="false" customHeight="false" outlineLevel="0" collapsed="false">
      <c r="A44" s="65" t="s">
        <v>202</v>
      </c>
      <c r="B44" s="63"/>
      <c r="C44" s="65" t="s">
        <v>126</v>
      </c>
      <c r="D44" s="74" t="s">
        <v>134</v>
      </c>
      <c r="E44" s="74" t="s">
        <v>203</v>
      </c>
      <c r="F44" s="82"/>
      <c r="G44" s="67" t="n">
        <v>90.6</v>
      </c>
      <c r="H44" s="99" t="n">
        <f aca="false">SUM(H45)</f>
        <v>43.3</v>
      </c>
      <c r="I44" s="67" t="n">
        <f aca="false">SUM(I45)</f>
        <v>0</v>
      </c>
    </row>
    <row r="45" customFormat="false" ht="37.5" hidden="false" customHeight="false" outlineLevel="0" collapsed="false">
      <c r="A45" s="65" t="s">
        <v>178</v>
      </c>
      <c r="B45" s="63"/>
      <c r="C45" s="65" t="s">
        <v>126</v>
      </c>
      <c r="D45" s="74" t="s">
        <v>134</v>
      </c>
      <c r="E45" s="74" t="s">
        <v>203</v>
      </c>
      <c r="F45" s="82" t="s">
        <v>179</v>
      </c>
      <c r="G45" s="102" t="n">
        <v>90.64</v>
      </c>
      <c r="H45" s="102" t="n">
        <v>43.3</v>
      </c>
      <c r="I45" s="102" t="n">
        <v>0</v>
      </c>
    </row>
    <row r="46" customFormat="false" ht="18.75" hidden="true" customHeight="false" outlineLevel="0" collapsed="false">
      <c r="A46" s="64" t="s">
        <v>135</v>
      </c>
      <c r="B46" s="63"/>
      <c r="C46" s="74" t="s">
        <v>136</v>
      </c>
      <c r="D46" s="74"/>
      <c r="E46" s="74"/>
      <c r="F46" s="82"/>
      <c r="G46" s="67" t="n">
        <f aca="false">SUM(G47)</f>
        <v>0</v>
      </c>
      <c r="H46" s="99" t="n">
        <f aca="false">SUM(H47)</f>
        <v>0</v>
      </c>
      <c r="I46" s="67" t="n">
        <f aca="false">SUM(I47)</f>
        <v>0</v>
      </c>
    </row>
    <row r="47" customFormat="false" ht="18.75" hidden="true" customHeight="false" outlineLevel="0" collapsed="false">
      <c r="A47" s="64" t="s">
        <v>204</v>
      </c>
      <c r="B47" s="63"/>
      <c r="C47" s="74" t="s">
        <v>136</v>
      </c>
      <c r="D47" s="74" t="s">
        <v>138</v>
      </c>
      <c r="E47" s="74"/>
      <c r="F47" s="82"/>
      <c r="G47" s="67" t="n">
        <f aca="false">SUM(G48)</f>
        <v>0</v>
      </c>
      <c r="H47" s="99" t="n">
        <f aca="false">SUM(H48)</f>
        <v>0</v>
      </c>
      <c r="I47" s="67" t="n">
        <f aca="false">SUM(I48)</f>
        <v>0</v>
      </c>
      <c r="K47" s="29" t="s">
        <v>160</v>
      </c>
    </row>
    <row r="48" customFormat="false" ht="37.5" hidden="true" customHeight="false" outlineLevel="0" collapsed="false">
      <c r="A48" s="55" t="s">
        <v>205</v>
      </c>
      <c r="B48" s="63"/>
      <c r="C48" s="74" t="s">
        <v>136</v>
      </c>
      <c r="D48" s="74" t="s">
        <v>138</v>
      </c>
      <c r="E48" s="74" t="s">
        <v>206</v>
      </c>
      <c r="F48" s="82"/>
      <c r="G48" s="67" t="n">
        <f aca="false">SUM(G49)</f>
        <v>0</v>
      </c>
      <c r="H48" s="99" t="n">
        <f aca="false">SUM(H49)</f>
        <v>0</v>
      </c>
      <c r="I48" s="67" t="n">
        <f aca="false">SUM(I49)</f>
        <v>0</v>
      </c>
    </row>
    <row r="49" customFormat="false" ht="75" hidden="true" customHeight="false" outlineLevel="0" collapsed="false">
      <c r="A49" s="55" t="s">
        <v>207</v>
      </c>
      <c r="B49" s="63"/>
      <c r="C49" s="74" t="s">
        <v>136</v>
      </c>
      <c r="D49" s="74" t="s">
        <v>138</v>
      </c>
      <c r="E49" s="74" t="s">
        <v>208</v>
      </c>
      <c r="F49" s="82"/>
      <c r="G49" s="67" t="n">
        <f aca="false">SUM(G50)</f>
        <v>0</v>
      </c>
      <c r="H49" s="99" t="n">
        <f aca="false">SUM(H50)</f>
        <v>0</v>
      </c>
      <c r="I49" s="67" t="n">
        <f aca="false">SUM(I50)</f>
        <v>0</v>
      </c>
    </row>
    <row r="50" customFormat="false" ht="37.5" hidden="true" customHeight="false" outlineLevel="0" collapsed="false">
      <c r="A50" s="65" t="s">
        <v>178</v>
      </c>
      <c r="B50" s="63"/>
      <c r="C50" s="74" t="s">
        <v>136</v>
      </c>
      <c r="D50" s="74" t="s">
        <v>138</v>
      </c>
      <c r="E50" s="74" t="s">
        <v>208</v>
      </c>
      <c r="F50" s="82" t="s">
        <v>179</v>
      </c>
      <c r="G50" s="102" t="n">
        <v>0</v>
      </c>
      <c r="H50" s="102" t="n">
        <v>0</v>
      </c>
      <c r="I50" s="64"/>
    </row>
    <row r="51" customFormat="false" ht="37.5" hidden="true" customHeight="false" outlineLevel="0" collapsed="false">
      <c r="A51" s="55" t="s">
        <v>209</v>
      </c>
      <c r="B51" s="63"/>
      <c r="C51" s="74" t="s">
        <v>210</v>
      </c>
      <c r="D51" s="74"/>
      <c r="E51" s="74"/>
      <c r="F51" s="82"/>
      <c r="G51" s="67" t="n">
        <f aca="false">SUM(G52)</f>
        <v>0</v>
      </c>
      <c r="H51" s="99" t="n">
        <f aca="false">SUM(H52)</f>
        <v>0</v>
      </c>
      <c r="I51" s="67" t="n">
        <f aca="false">SUM(I52)</f>
        <v>0</v>
      </c>
    </row>
    <row r="52" customFormat="false" ht="93.75" hidden="true" customHeight="false" outlineLevel="0" collapsed="false">
      <c r="A52" s="55" t="s">
        <v>211</v>
      </c>
      <c r="B52" s="63"/>
      <c r="C52" s="74" t="s">
        <v>210</v>
      </c>
      <c r="D52" s="74" t="s">
        <v>212</v>
      </c>
      <c r="E52" s="74"/>
      <c r="F52" s="82"/>
      <c r="G52" s="67" t="n">
        <f aca="false">SUM(G53,G56)</f>
        <v>0</v>
      </c>
      <c r="H52" s="99" t="n">
        <f aca="false">SUM(H53,H56)</f>
        <v>0</v>
      </c>
      <c r="I52" s="67" t="n">
        <f aca="false">SUM(I53,I56)</f>
        <v>0</v>
      </c>
    </row>
    <row r="53" customFormat="false" ht="75" hidden="true" customHeight="false" outlineLevel="0" collapsed="false">
      <c r="A53" s="55" t="s">
        <v>213</v>
      </c>
      <c r="B53" s="63"/>
      <c r="C53" s="74" t="s">
        <v>210</v>
      </c>
      <c r="D53" s="74" t="s">
        <v>212</v>
      </c>
      <c r="E53" s="74" t="s">
        <v>214</v>
      </c>
      <c r="F53" s="82"/>
      <c r="G53" s="67" t="n">
        <f aca="false">SUM(G54)</f>
        <v>0</v>
      </c>
      <c r="H53" s="99" t="n">
        <f aca="false">SUM(H54)</f>
        <v>0</v>
      </c>
      <c r="I53" s="67" t="n">
        <f aca="false">SUM(I54)</f>
        <v>0</v>
      </c>
    </row>
    <row r="54" customFormat="false" ht="93.75" hidden="true" customHeight="false" outlineLevel="0" collapsed="false">
      <c r="A54" s="55" t="s">
        <v>215</v>
      </c>
      <c r="B54" s="63"/>
      <c r="C54" s="74" t="s">
        <v>210</v>
      </c>
      <c r="D54" s="74" t="s">
        <v>212</v>
      </c>
      <c r="E54" s="74" t="s">
        <v>216</v>
      </c>
      <c r="F54" s="82"/>
      <c r="G54" s="67" t="n">
        <f aca="false">SUM(G55)</f>
        <v>0</v>
      </c>
      <c r="H54" s="99" t="n">
        <f aca="false">SUM(H55)</f>
        <v>0</v>
      </c>
      <c r="I54" s="67" t="n">
        <f aca="false">SUM(I55)</f>
        <v>0</v>
      </c>
    </row>
    <row r="55" customFormat="false" ht="75" hidden="true" customHeight="false" outlineLevel="0" collapsed="false">
      <c r="A55" s="55" t="s">
        <v>217</v>
      </c>
      <c r="B55" s="63"/>
      <c r="C55" s="74" t="s">
        <v>210</v>
      </c>
      <c r="D55" s="74" t="s">
        <v>212</v>
      </c>
      <c r="E55" s="74" t="s">
        <v>216</v>
      </c>
      <c r="F55" s="82" t="s">
        <v>218</v>
      </c>
      <c r="G55" s="67" t="n">
        <f aca="false">H55</f>
        <v>0</v>
      </c>
      <c r="H55" s="102" t="n">
        <v>0</v>
      </c>
      <c r="I55" s="102" t="n">
        <v>0</v>
      </c>
    </row>
    <row r="56" customFormat="false" ht="18.75" hidden="true" customHeight="false" outlineLevel="0" collapsed="false">
      <c r="A56" s="64" t="s">
        <v>219</v>
      </c>
      <c r="B56" s="63"/>
      <c r="C56" s="74" t="s">
        <v>210</v>
      </c>
      <c r="D56" s="74" t="s">
        <v>212</v>
      </c>
      <c r="E56" s="74" t="s">
        <v>220</v>
      </c>
      <c r="F56" s="82"/>
      <c r="G56" s="67" t="n">
        <f aca="false">SUM(G57)</f>
        <v>0</v>
      </c>
      <c r="H56" s="99" t="n">
        <f aca="false">SUM(H57)</f>
        <v>0</v>
      </c>
      <c r="I56" s="67" t="n">
        <f aca="false">SUM(I57)</f>
        <v>0</v>
      </c>
    </row>
    <row r="57" customFormat="false" ht="56.25" hidden="true" customHeight="false" outlineLevel="0" collapsed="false">
      <c r="A57" s="55" t="s">
        <v>221</v>
      </c>
      <c r="B57" s="63"/>
      <c r="C57" s="74" t="s">
        <v>210</v>
      </c>
      <c r="D57" s="74" t="s">
        <v>212</v>
      </c>
      <c r="E57" s="74" t="s">
        <v>222</v>
      </c>
      <c r="F57" s="82"/>
      <c r="G57" s="67" t="n">
        <f aca="false">SUM(G58)</f>
        <v>0</v>
      </c>
      <c r="H57" s="99" t="n">
        <f aca="false">SUM(H58)</f>
        <v>0</v>
      </c>
      <c r="I57" s="67" t="n">
        <f aca="false">SUM(I58)</f>
        <v>0</v>
      </c>
    </row>
    <row r="58" customFormat="false" ht="75" hidden="true" customHeight="false" outlineLevel="0" collapsed="false">
      <c r="A58" s="55" t="s">
        <v>217</v>
      </c>
      <c r="B58" s="63"/>
      <c r="C58" s="74" t="s">
        <v>210</v>
      </c>
      <c r="D58" s="74" t="s">
        <v>212</v>
      </c>
      <c r="E58" s="74" t="s">
        <v>222</v>
      </c>
      <c r="F58" s="82" t="s">
        <v>218</v>
      </c>
      <c r="G58" s="102" t="n">
        <v>0</v>
      </c>
      <c r="H58" s="102" t="n">
        <v>0</v>
      </c>
      <c r="I58" s="102" t="n">
        <v>0</v>
      </c>
    </row>
    <row r="59" customFormat="false" ht="37.5" hidden="true" customHeight="false" outlineLevel="0" collapsed="false">
      <c r="A59" s="78" t="s">
        <v>223</v>
      </c>
      <c r="B59" s="63"/>
      <c r="C59" s="74" t="s">
        <v>224</v>
      </c>
      <c r="D59" s="74" t="s">
        <v>224</v>
      </c>
      <c r="E59" s="74" t="s">
        <v>225</v>
      </c>
      <c r="F59" s="82"/>
      <c r="G59" s="67" t="n">
        <f aca="false">SUM(G60)</f>
        <v>0</v>
      </c>
      <c r="H59" s="99" t="n">
        <f aca="false">SUM(H60)</f>
        <v>0</v>
      </c>
      <c r="I59" s="67" t="n">
        <f aca="false">SUM(I60)</f>
        <v>0</v>
      </c>
    </row>
    <row r="60" customFormat="false" ht="37.5" hidden="true" customHeight="false" outlineLevel="0" collapsed="false">
      <c r="A60" s="65" t="s">
        <v>178</v>
      </c>
      <c r="B60" s="63"/>
      <c r="C60" s="74" t="s">
        <v>224</v>
      </c>
      <c r="D60" s="74" t="s">
        <v>224</v>
      </c>
      <c r="E60" s="74" t="s">
        <v>225</v>
      </c>
      <c r="F60" s="82" t="s">
        <v>179</v>
      </c>
      <c r="G60" s="67" t="n">
        <v>0</v>
      </c>
      <c r="H60" s="102" t="n">
        <v>0</v>
      </c>
      <c r="I60" s="102" t="n">
        <v>0</v>
      </c>
    </row>
    <row r="61" s="87" customFormat="true" ht="18.75" hidden="false" customHeight="false" outlineLevel="0" collapsed="false">
      <c r="A61" s="83" t="s">
        <v>135</v>
      </c>
      <c r="B61" s="86"/>
      <c r="C61" s="103" t="s">
        <v>136</v>
      </c>
      <c r="D61" s="84"/>
      <c r="E61" s="103"/>
      <c r="F61" s="84"/>
      <c r="G61" s="97" t="n">
        <f aca="false">G62</f>
        <v>80.642</v>
      </c>
      <c r="H61" s="104"/>
      <c r="I61" s="104"/>
    </row>
    <row r="62" customFormat="false" ht="37.5" hidden="false" customHeight="false" outlineLevel="0" collapsed="false">
      <c r="A62" s="65" t="s">
        <v>137</v>
      </c>
      <c r="B62" s="63"/>
      <c r="C62" s="82" t="s">
        <v>136</v>
      </c>
      <c r="D62" s="82" t="s">
        <v>138</v>
      </c>
      <c r="E62" s="74"/>
      <c r="F62" s="82"/>
      <c r="G62" s="67" t="n">
        <f aca="false">G63</f>
        <v>80.642</v>
      </c>
      <c r="H62" s="106"/>
      <c r="I62" s="106"/>
    </row>
    <row r="63" customFormat="false" ht="75" hidden="false" customHeight="false" outlineLevel="0" collapsed="false">
      <c r="A63" s="65" t="s">
        <v>207</v>
      </c>
      <c r="B63" s="63"/>
      <c r="C63" s="82" t="s">
        <v>136</v>
      </c>
      <c r="D63" s="82" t="s">
        <v>138</v>
      </c>
      <c r="E63" s="74" t="s">
        <v>208</v>
      </c>
      <c r="F63" s="82"/>
      <c r="G63" s="67" t="n">
        <f aca="false">G64</f>
        <v>80.642</v>
      </c>
      <c r="H63" s="106"/>
      <c r="I63" s="106"/>
    </row>
    <row r="64" customFormat="false" ht="75" hidden="false" customHeight="false" outlineLevel="0" collapsed="false">
      <c r="A64" s="65" t="s">
        <v>207</v>
      </c>
      <c r="B64" s="63"/>
      <c r="C64" s="82" t="s">
        <v>136</v>
      </c>
      <c r="D64" s="82" t="s">
        <v>138</v>
      </c>
      <c r="E64" s="74" t="s">
        <v>208</v>
      </c>
      <c r="F64" s="82" t="s">
        <v>179</v>
      </c>
      <c r="G64" s="67" t="n">
        <v>80.642</v>
      </c>
      <c r="H64" s="106"/>
      <c r="I64" s="106"/>
    </row>
    <row r="65" s="87" customFormat="true" ht="17.25" hidden="false" customHeight="true" outlineLevel="0" collapsed="false">
      <c r="A65" s="85" t="s">
        <v>139</v>
      </c>
      <c r="B65" s="86"/>
      <c r="C65" s="103" t="s">
        <v>140</v>
      </c>
      <c r="D65" s="103"/>
      <c r="E65" s="103"/>
      <c r="F65" s="84"/>
      <c r="G65" s="97" t="n">
        <f aca="false">SUM(G66+G75+G90)</f>
        <v>7767.28</v>
      </c>
      <c r="H65" s="98" t="n">
        <f aca="false">H66+H75+H90</f>
        <v>758.4</v>
      </c>
      <c r="I65" s="98" t="n">
        <f aca="false">I66+I75+I90</f>
        <v>5500</v>
      </c>
    </row>
    <row r="66" customFormat="false" ht="18.75" hidden="false" customHeight="true" outlineLevel="0" collapsed="false">
      <c r="A66" s="64" t="s">
        <v>141</v>
      </c>
      <c r="B66" s="63"/>
      <c r="C66" s="74" t="s">
        <v>140</v>
      </c>
      <c r="D66" s="74" t="s">
        <v>142</v>
      </c>
      <c r="E66" s="74"/>
      <c r="F66" s="82"/>
      <c r="G66" s="67" t="n">
        <f aca="false">G70</f>
        <v>16</v>
      </c>
      <c r="H66" s="99" t="n">
        <f aca="false">H70</f>
        <v>16.8</v>
      </c>
      <c r="I66" s="67" t="n">
        <f aca="false">SUM(I68)</f>
        <v>0</v>
      </c>
    </row>
    <row r="67" customFormat="false" ht="18.75" hidden="true" customHeight="false" outlineLevel="0" collapsed="false">
      <c r="A67" s="55" t="s">
        <v>226</v>
      </c>
      <c r="B67" s="63"/>
      <c r="C67" s="74" t="s">
        <v>140</v>
      </c>
      <c r="D67" s="74" t="s">
        <v>142</v>
      </c>
      <c r="E67" s="74" t="s">
        <v>227</v>
      </c>
      <c r="F67" s="82"/>
      <c r="G67" s="67" t="n">
        <f aca="false">SUM(G68)</f>
        <v>0</v>
      </c>
      <c r="H67" s="99" t="n">
        <f aca="false">SUM(H68)</f>
        <v>0</v>
      </c>
      <c r="I67" s="67" t="n">
        <f aca="false">SUM(I68)</f>
        <v>0</v>
      </c>
    </row>
    <row r="68" customFormat="false" ht="75" hidden="true" customHeight="false" outlineLevel="0" collapsed="false">
      <c r="A68" s="55" t="s">
        <v>228</v>
      </c>
      <c r="B68" s="63"/>
      <c r="C68" s="74" t="s">
        <v>140</v>
      </c>
      <c r="D68" s="74" t="s">
        <v>142</v>
      </c>
      <c r="E68" s="74" t="s">
        <v>229</v>
      </c>
      <c r="F68" s="82"/>
      <c r="G68" s="67" t="n">
        <f aca="false">SUM(G69)</f>
        <v>0</v>
      </c>
      <c r="H68" s="99" t="n">
        <f aca="false">SUM(H69)</f>
        <v>0</v>
      </c>
      <c r="I68" s="67" t="n">
        <f aca="false">SUM(I69)</f>
        <v>0</v>
      </c>
    </row>
    <row r="69" customFormat="false" ht="37.5" hidden="true" customHeight="false" outlineLevel="0" collapsed="false">
      <c r="A69" s="65" t="s">
        <v>178</v>
      </c>
      <c r="B69" s="63"/>
      <c r="C69" s="74" t="s">
        <v>140</v>
      </c>
      <c r="D69" s="74" t="s">
        <v>142</v>
      </c>
      <c r="E69" s="74" t="s">
        <v>230</v>
      </c>
      <c r="F69" s="82" t="s">
        <v>179</v>
      </c>
      <c r="G69" s="102" t="n">
        <v>0</v>
      </c>
      <c r="H69" s="102" t="n">
        <v>0</v>
      </c>
      <c r="I69" s="102" t="n">
        <v>0</v>
      </c>
    </row>
    <row r="70" customFormat="false" ht="37.5" hidden="false" customHeight="false" outlineLevel="0" collapsed="false">
      <c r="A70" s="80" t="s">
        <v>231</v>
      </c>
      <c r="B70" s="63"/>
      <c r="C70" s="74" t="s">
        <v>140</v>
      </c>
      <c r="D70" s="74" t="s">
        <v>142</v>
      </c>
      <c r="E70" s="74" t="s">
        <v>232</v>
      </c>
      <c r="F70" s="82"/>
      <c r="G70" s="67" t="n">
        <f aca="false">G71+G72</f>
        <v>16</v>
      </c>
      <c r="H70" s="99" t="n">
        <f aca="false">SUM(H71)</f>
        <v>16.8</v>
      </c>
      <c r="I70" s="67" t="n">
        <f aca="false">I72</f>
        <v>0</v>
      </c>
    </row>
    <row r="71" customFormat="false" ht="37.5" hidden="false" customHeight="false" outlineLevel="0" collapsed="false">
      <c r="A71" s="65" t="s">
        <v>178</v>
      </c>
      <c r="B71" s="63"/>
      <c r="C71" s="74" t="s">
        <v>140</v>
      </c>
      <c r="D71" s="74" t="s">
        <v>142</v>
      </c>
      <c r="E71" s="74" t="s">
        <v>232</v>
      </c>
      <c r="F71" s="82" t="s">
        <v>179</v>
      </c>
      <c r="G71" s="102" t="n">
        <v>16</v>
      </c>
      <c r="H71" s="102" t="n">
        <v>16.8</v>
      </c>
      <c r="I71" s="102" t="n">
        <v>0</v>
      </c>
    </row>
    <row r="72" customFormat="false" ht="75" hidden="true" customHeight="false" outlineLevel="0" collapsed="false">
      <c r="A72" s="78" t="s">
        <v>233</v>
      </c>
      <c r="B72" s="63"/>
      <c r="C72" s="74" t="s">
        <v>140</v>
      </c>
      <c r="D72" s="74" t="s">
        <v>142</v>
      </c>
      <c r="E72" s="74" t="s">
        <v>232</v>
      </c>
      <c r="F72" s="82" t="s">
        <v>234</v>
      </c>
      <c r="G72" s="67" t="n">
        <f aca="false">I72</f>
        <v>0</v>
      </c>
      <c r="H72" s="106" t="n">
        <v>0</v>
      </c>
      <c r="I72" s="102" t="n">
        <v>0</v>
      </c>
    </row>
    <row r="73" customFormat="false" ht="37.5" hidden="true" customHeight="false" outlineLevel="0" collapsed="false">
      <c r="A73" s="55" t="s">
        <v>235</v>
      </c>
      <c r="B73" s="63"/>
      <c r="C73" s="74" t="s">
        <v>140</v>
      </c>
      <c r="D73" s="74" t="s">
        <v>142</v>
      </c>
      <c r="E73" s="74" t="s">
        <v>236</v>
      </c>
      <c r="F73" s="82"/>
      <c r="G73" s="67" t="n">
        <f aca="false">SUM(G74)</f>
        <v>0</v>
      </c>
      <c r="H73" s="99" t="n">
        <f aca="false">SUM(H74)</f>
        <v>0</v>
      </c>
      <c r="I73" s="67" t="n">
        <f aca="false">SUM(I74)</f>
        <v>0</v>
      </c>
    </row>
    <row r="74" customFormat="false" ht="37.5" hidden="true" customHeight="false" outlineLevel="0" collapsed="false">
      <c r="A74" s="65" t="s">
        <v>178</v>
      </c>
      <c r="B74" s="63"/>
      <c r="C74" s="74" t="s">
        <v>140</v>
      </c>
      <c r="D74" s="74" t="s">
        <v>142</v>
      </c>
      <c r="E74" s="74" t="s">
        <v>236</v>
      </c>
      <c r="F74" s="82" t="s">
        <v>179</v>
      </c>
      <c r="G74" s="67" t="n">
        <f aca="false">SUM(H74:I74)</f>
        <v>0</v>
      </c>
      <c r="H74" s="102" t="n">
        <v>0</v>
      </c>
      <c r="I74" s="102" t="n">
        <v>0</v>
      </c>
    </row>
    <row r="75" customFormat="false" ht="18.75" hidden="false" customHeight="true" outlineLevel="0" collapsed="false">
      <c r="A75" s="64" t="s">
        <v>143</v>
      </c>
      <c r="B75" s="63"/>
      <c r="C75" s="74" t="s">
        <v>140</v>
      </c>
      <c r="D75" s="74" t="s">
        <v>144</v>
      </c>
      <c r="E75" s="74"/>
      <c r="F75" s="82"/>
      <c r="G75" s="67" t="n">
        <f aca="false">G76+G78+G83</f>
        <v>6825.27</v>
      </c>
      <c r="H75" s="99" t="n">
        <f aca="false">SUM(H76+H78+H83)</f>
        <v>278.7</v>
      </c>
      <c r="I75" s="67" t="n">
        <f aca="false">SUM(I78)</f>
        <v>5500</v>
      </c>
    </row>
    <row r="76" customFormat="false" ht="37.5" hidden="true" customHeight="false" outlineLevel="0" collapsed="false">
      <c r="A76" s="55" t="s">
        <v>237</v>
      </c>
      <c r="B76" s="63"/>
      <c r="C76" s="74" t="s">
        <v>140</v>
      </c>
      <c r="D76" s="74" t="s">
        <v>144</v>
      </c>
      <c r="E76" s="74" t="s">
        <v>238</v>
      </c>
      <c r="F76" s="82"/>
      <c r="G76" s="67" t="n">
        <f aca="false">G77</f>
        <v>0</v>
      </c>
      <c r="H76" s="99" t="n">
        <f aca="false">H77</f>
        <v>0</v>
      </c>
      <c r="I76" s="67" t="n">
        <f aca="false">I77</f>
        <v>0</v>
      </c>
    </row>
    <row r="77" customFormat="false" ht="37.5" hidden="true" customHeight="false" outlineLevel="0" collapsed="false">
      <c r="A77" s="65" t="s">
        <v>178</v>
      </c>
      <c r="B77" s="63"/>
      <c r="C77" s="74" t="s">
        <v>140</v>
      </c>
      <c r="D77" s="74" t="s">
        <v>144</v>
      </c>
      <c r="E77" s="74" t="s">
        <v>239</v>
      </c>
      <c r="F77" s="82" t="s">
        <v>179</v>
      </c>
      <c r="G77" s="67" t="n">
        <v>0</v>
      </c>
      <c r="H77" s="99" t="n">
        <f aca="false">G77</f>
        <v>0</v>
      </c>
      <c r="I77" s="67" t="n">
        <v>0</v>
      </c>
    </row>
    <row r="78" customFormat="false" ht="18.75" hidden="false" customHeight="true" outlineLevel="0" collapsed="false">
      <c r="A78" s="55" t="s">
        <v>240</v>
      </c>
      <c r="B78" s="63"/>
      <c r="C78" s="74" t="s">
        <v>140</v>
      </c>
      <c r="D78" s="74" t="s">
        <v>144</v>
      </c>
      <c r="E78" s="74" t="s">
        <v>241</v>
      </c>
      <c r="F78" s="82"/>
      <c r="G78" s="67" t="n">
        <f aca="false">G79+G87</f>
        <v>6825.27</v>
      </c>
      <c r="H78" s="99" t="n">
        <f aca="false">SUM(H79+H81+H84)</f>
        <v>278.7</v>
      </c>
      <c r="I78" s="67" t="n">
        <f aca="false">SUM(I79+I81+I84)</f>
        <v>5500</v>
      </c>
    </row>
    <row r="79" customFormat="false" ht="93.75" hidden="false" customHeight="true" outlineLevel="0" collapsed="false">
      <c r="A79" s="55" t="s">
        <v>242</v>
      </c>
      <c r="B79" s="63"/>
      <c r="C79" s="74" t="s">
        <v>140</v>
      </c>
      <c r="D79" s="74" t="s">
        <v>144</v>
      </c>
      <c r="E79" s="74" t="s">
        <v>243</v>
      </c>
      <c r="F79" s="82"/>
      <c r="G79" s="67" t="n">
        <f aca="false">SUM(G80)</f>
        <v>6472.7</v>
      </c>
      <c r="H79" s="99" t="n">
        <f aca="false">SUM(H80)</f>
        <v>278.7</v>
      </c>
      <c r="I79" s="67" t="n">
        <f aca="false">SUM(I80)</f>
        <v>5500</v>
      </c>
    </row>
    <row r="80" customFormat="false" ht="18" hidden="false" customHeight="true" outlineLevel="0" collapsed="false">
      <c r="A80" s="64" t="s">
        <v>244</v>
      </c>
      <c r="B80" s="63"/>
      <c r="C80" s="74" t="s">
        <v>140</v>
      </c>
      <c r="D80" s="74" t="s">
        <v>144</v>
      </c>
      <c r="E80" s="74" t="s">
        <v>243</v>
      </c>
      <c r="F80" s="82" t="s">
        <v>234</v>
      </c>
      <c r="G80" s="67" t="n">
        <v>6472.7</v>
      </c>
      <c r="H80" s="108" t="n">
        <v>278.7</v>
      </c>
      <c r="I80" s="102" t="n">
        <v>5500</v>
      </c>
    </row>
    <row r="81" customFormat="false" ht="18" hidden="true" customHeight="true" outlineLevel="0" collapsed="false">
      <c r="A81" s="55" t="s">
        <v>245</v>
      </c>
      <c r="B81" s="63"/>
      <c r="C81" s="74" t="s">
        <v>140</v>
      </c>
      <c r="D81" s="74" t="s">
        <v>144</v>
      </c>
      <c r="E81" s="74" t="s">
        <v>246</v>
      </c>
      <c r="F81" s="82"/>
      <c r="G81" s="67" t="n">
        <f aca="false">SUM(G82)</f>
        <v>0</v>
      </c>
      <c r="H81" s="99" t="n">
        <f aca="false">SUM(H82)</f>
        <v>0</v>
      </c>
      <c r="I81" s="67" t="n">
        <f aca="false">SUM(I82)</f>
        <v>0</v>
      </c>
    </row>
    <row r="82" customFormat="false" ht="37.5" hidden="true" customHeight="false" outlineLevel="0" collapsed="false">
      <c r="A82" s="65" t="s">
        <v>178</v>
      </c>
      <c r="B82" s="63"/>
      <c r="C82" s="74" t="s">
        <v>140</v>
      </c>
      <c r="D82" s="74" t="s">
        <v>144</v>
      </c>
      <c r="E82" s="74" t="s">
        <v>246</v>
      </c>
      <c r="F82" s="82" t="s">
        <v>179</v>
      </c>
      <c r="G82" s="67" t="n">
        <f aca="false">H82</f>
        <v>0</v>
      </c>
      <c r="H82" s="64"/>
      <c r="I82" s="102" t="n">
        <v>0</v>
      </c>
    </row>
    <row r="83" customFormat="false" ht="18" hidden="true" customHeight="true" outlineLevel="0" collapsed="false">
      <c r="A83" s="64" t="s">
        <v>244</v>
      </c>
      <c r="B83" s="63"/>
      <c r="C83" s="74" t="s">
        <v>140</v>
      </c>
      <c r="D83" s="74" t="s">
        <v>144</v>
      </c>
      <c r="E83" s="74" t="s">
        <v>246</v>
      </c>
      <c r="F83" s="82" t="s">
        <v>234</v>
      </c>
      <c r="G83" s="67" t="n">
        <f aca="false">H83</f>
        <v>0</v>
      </c>
      <c r="H83" s="64"/>
      <c r="I83" s="102" t="n">
        <v>0</v>
      </c>
    </row>
    <row r="84" customFormat="false" ht="18" hidden="true" customHeight="true" outlineLevel="0" collapsed="false">
      <c r="A84" s="55" t="s">
        <v>235</v>
      </c>
      <c r="B84" s="63"/>
      <c r="C84" s="74" t="s">
        <v>140</v>
      </c>
      <c r="D84" s="74" t="s">
        <v>144</v>
      </c>
      <c r="E84" s="74" t="s">
        <v>236</v>
      </c>
      <c r="F84" s="82"/>
      <c r="G84" s="67" t="n">
        <f aca="false">SUM(G85)</f>
        <v>0</v>
      </c>
      <c r="H84" s="99" t="n">
        <f aca="false">SUM(H85)</f>
        <v>0</v>
      </c>
      <c r="I84" s="67" t="n">
        <f aca="false">SUM(I85)</f>
        <v>0</v>
      </c>
    </row>
    <row r="85" customFormat="false" ht="18" hidden="true" customHeight="true" outlineLevel="0" collapsed="false">
      <c r="A85" s="109" t="s">
        <v>247</v>
      </c>
      <c r="B85" s="110"/>
      <c r="C85" s="111" t="s">
        <v>140</v>
      </c>
      <c r="D85" s="111" t="s">
        <v>144</v>
      </c>
      <c r="E85" s="111" t="s">
        <v>236</v>
      </c>
      <c r="F85" s="112" t="s">
        <v>248</v>
      </c>
      <c r="G85" s="113" t="n">
        <f aca="false">SUM(H85:I85)</f>
        <v>0</v>
      </c>
      <c r="H85" s="64" t="n">
        <v>0</v>
      </c>
      <c r="I85" s="64" t="n">
        <v>0</v>
      </c>
    </row>
    <row r="86" customFormat="false" ht="18" hidden="false" customHeight="true" outlineLevel="0" collapsed="false">
      <c r="A86" s="114" t="s">
        <v>249</v>
      </c>
      <c r="B86" s="110"/>
      <c r="C86" s="111"/>
      <c r="D86" s="111"/>
      <c r="E86" s="111"/>
      <c r="F86" s="112"/>
      <c r="G86" s="77"/>
      <c r="H86" s="115"/>
      <c r="I86" s="64"/>
    </row>
    <row r="87" customFormat="false" ht="27.75" hidden="false" customHeight="true" outlineLevel="0" collapsed="false">
      <c r="A87" s="116" t="s">
        <v>250</v>
      </c>
      <c r="B87" s="117"/>
      <c r="C87" s="118" t="s">
        <v>140</v>
      </c>
      <c r="D87" s="118" t="s">
        <v>144</v>
      </c>
      <c r="E87" s="118" t="s">
        <v>246</v>
      </c>
      <c r="F87" s="119"/>
      <c r="G87" s="120" t="n">
        <f aca="false">G89</f>
        <v>352.57</v>
      </c>
      <c r="H87" s="121"/>
      <c r="I87" s="64"/>
    </row>
    <row r="88" customFormat="false" ht="27.75" hidden="false" customHeight="true" outlineLevel="0" collapsed="false">
      <c r="A88" s="114" t="s">
        <v>249</v>
      </c>
      <c r="B88" s="110"/>
      <c r="C88" s="111"/>
      <c r="D88" s="111"/>
      <c r="E88" s="111"/>
      <c r="F88" s="112"/>
      <c r="G88" s="113"/>
      <c r="H88" s="115"/>
      <c r="I88" s="64"/>
    </row>
    <row r="89" customFormat="false" ht="18" hidden="false" customHeight="true" outlineLevel="0" collapsed="false">
      <c r="A89" s="116" t="s">
        <v>250</v>
      </c>
      <c r="B89" s="122"/>
      <c r="C89" s="123" t="s">
        <v>140</v>
      </c>
      <c r="D89" s="123" t="s">
        <v>144</v>
      </c>
      <c r="E89" s="123" t="s">
        <v>246</v>
      </c>
      <c r="F89" s="124" t="s">
        <v>179</v>
      </c>
      <c r="G89" s="125" t="n">
        <v>352.57</v>
      </c>
      <c r="H89" s="115"/>
      <c r="I89" s="64"/>
    </row>
    <row r="90" s="133" customFormat="true" ht="18" hidden="false" customHeight="true" outlineLevel="0" collapsed="false">
      <c r="A90" s="126" t="s">
        <v>145</v>
      </c>
      <c r="B90" s="127"/>
      <c r="C90" s="128" t="s">
        <v>140</v>
      </c>
      <c r="D90" s="128" t="s">
        <v>146</v>
      </c>
      <c r="E90" s="128"/>
      <c r="F90" s="129"/>
      <c r="G90" s="130" t="n">
        <f aca="false">SUM(G91)</f>
        <v>926.01</v>
      </c>
      <c r="H90" s="131" t="n">
        <f aca="false">SUM(H91)</f>
        <v>462.9</v>
      </c>
      <c r="I90" s="132" t="n">
        <f aca="false">SUM(I91)</f>
        <v>0</v>
      </c>
    </row>
    <row r="91" customFormat="false" ht="18" hidden="false" customHeight="true" outlineLevel="0" collapsed="false">
      <c r="A91" s="64" t="s">
        <v>145</v>
      </c>
      <c r="B91" s="63"/>
      <c r="C91" s="74" t="s">
        <v>140</v>
      </c>
      <c r="D91" s="74" t="s">
        <v>146</v>
      </c>
      <c r="E91" s="74" t="s">
        <v>251</v>
      </c>
      <c r="F91" s="82"/>
      <c r="G91" s="67" t="n">
        <f aca="false">SUM(G92+G94+G100+G96+G98)</f>
        <v>926.01</v>
      </c>
      <c r="H91" s="99" t="n">
        <f aca="false">SUM(H92+H94+H100+H96)</f>
        <v>462.9</v>
      </c>
      <c r="I91" s="67" t="n">
        <f aca="false">SUM(I92+I94+I100+I96)</f>
        <v>0</v>
      </c>
    </row>
    <row r="92" customFormat="false" ht="18" hidden="false" customHeight="true" outlineLevel="0" collapsed="false">
      <c r="A92" s="64" t="s">
        <v>252</v>
      </c>
      <c r="B92" s="63"/>
      <c r="C92" s="74" t="s">
        <v>140</v>
      </c>
      <c r="D92" s="74" t="s">
        <v>146</v>
      </c>
      <c r="E92" s="74" t="s">
        <v>253</v>
      </c>
      <c r="F92" s="82"/>
      <c r="G92" s="67" t="n">
        <f aca="false">SUM(G93)</f>
        <v>300.8</v>
      </c>
      <c r="H92" s="99" t="n">
        <f aca="false">SUM(H93)</f>
        <v>247.9</v>
      </c>
      <c r="I92" s="67" t="n">
        <f aca="false">SUM(I93)</f>
        <v>0</v>
      </c>
    </row>
    <row r="93" customFormat="false" ht="37.5" hidden="false" customHeight="false" outlineLevel="0" collapsed="false">
      <c r="A93" s="65" t="s">
        <v>178</v>
      </c>
      <c r="B93" s="63"/>
      <c r="C93" s="74" t="s">
        <v>140</v>
      </c>
      <c r="D93" s="74" t="s">
        <v>146</v>
      </c>
      <c r="E93" s="74" t="s">
        <v>253</v>
      </c>
      <c r="F93" s="82" t="s">
        <v>179</v>
      </c>
      <c r="G93" s="102" t="n">
        <v>300.8</v>
      </c>
      <c r="H93" s="102" t="n">
        <v>247.9</v>
      </c>
      <c r="I93" s="102" t="n">
        <v>0</v>
      </c>
    </row>
    <row r="94" customFormat="false" ht="71.25" hidden="false" customHeight="true" outlineLevel="0" collapsed="false">
      <c r="A94" s="55" t="s">
        <v>254</v>
      </c>
      <c r="B94" s="63"/>
      <c r="C94" s="74" t="s">
        <v>140</v>
      </c>
      <c r="D94" s="74" t="s">
        <v>146</v>
      </c>
      <c r="E94" s="74" t="s">
        <v>255</v>
      </c>
      <c r="F94" s="82"/>
      <c r="G94" s="67" t="n">
        <f aca="false">SUM(G95)</f>
        <v>145.61</v>
      </c>
      <c r="H94" s="99" t="n">
        <f aca="false">SUM(H95)</f>
        <v>39</v>
      </c>
      <c r="I94" s="67" t="n">
        <f aca="false">SUM(I95)</f>
        <v>0</v>
      </c>
    </row>
    <row r="95" customFormat="false" ht="37.5" hidden="false" customHeight="false" outlineLevel="0" collapsed="false">
      <c r="A95" s="65" t="s">
        <v>178</v>
      </c>
      <c r="B95" s="63"/>
      <c r="C95" s="74" t="s">
        <v>140</v>
      </c>
      <c r="D95" s="74" t="s">
        <v>146</v>
      </c>
      <c r="E95" s="74" t="s">
        <v>255</v>
      </c>
      <c r="F95" s="82" t="s">
        <v>179</v>
      </c>
      <c r="G95" s="102" t="n">
        <v>145.61</v>
      </c>
      <c r="H95" s="102" t="n">
        <v>39</v>
      </c>
      <c r="I95" s="102" t="n">
        <v>0</v>
      </c>
    </row>
    <row r="96" customFormat="false" ht="37.5" hidden="true" customHeight="false" outlineLevel="0" collapsed="false">
      <c r="A96" s="65" t="s">
        <v>256</v>
      </c>
      <c r="B96" s="63"/>
      <c r="C96" s="74" t="s">
        <v>140</v>
      </c>
      <c r="D96" s="74" t="s">
        <v>146</v>
      </c>
      <c r="E96" s="74" t="s">
        <v>257</v>
      </c>
      <c r="F96" s="82"/>
      <c r="G96" s="67" t="n">
        <f aca="false">SUM(G97)</f>
        <v>0</v>
      </c>
      <c r="H96" s="99" t="n">
        <f aca="false">SUM(H97)</f>
        <v>0</v>
      </c>
      <c r="I96" s="67" t="n">
        <f aca="false">SUM(I97)</f>
        <v>0</v>
      </c>
    </row>
    <row r="97" customFormat="false" ht="37.5" hidden="true" customHeight="false" outlineLevel="0" collapsed="false">
      <c r="A97" s="65" t="s">
        <v>178</v>
      </c>
      <c r="B97" s="63"/>
      <c r="C97" s="74" t="s">
        <v>140</v>
      </c>
      <c r="D97" s="74" t="s">
        <v>146</v>
      </c>
      <c r="E97" s="74" t="s">
        <v>257</v>
      </c>
      <c r="F97" s="82" t="s">
        <v>179</v>
      </c>
      <c r="G97" s="102" t="n">
        <v>0</v>
      </c>
      <c r="H97" s="106" t="n">
        <v>0</v>
      </c>
      <c r="I97" s="102" t="n">
        <v>0</v>
      </c>
    </row>
    <row r="98" customFormat="false" ht="37.5" hidden="false" customHeight="false" outlineLevel="0" collapsed="false">
      <c r="A98" s="65" t="s">
        <v>256</v>
      </c>
      <c r="B98" s="63"/>
      <c r="C98" s="74" t="s">
        <v>140</v>
      </c>
      <c r="D98" s="74" t="s">
        <v>146</v>
      </c>
      <c r="E98" s="74" t="s">
        <v>257</v>
      </c>
      <c r="F98" s="82"/>
      <c r="G98" s="102" t="n">
        <f aca="false">G99</f>
        <v>95</v>
      </c>
      <c r="H98" s="106"/>
      <c r="I98" s="102"/>
    </row>
    <row r="99" customFormat="false" ht="37.5" hidden="false" customHeight="false" outlineLevel="0" collapsed="false">
      <c r="A99" s="65" t="s">
        <v>178</v>
      </c>
      <c r="B99" s="63"/>
      <c r="C99" s="74" t="s">
        <v>140</v>
      </c>
      <c r="D99" s="74" t="s">
        <v>146</v>
      </c>
      <c r="E99" s="74" t="s">
        <v>257</v>
      </c>
      <c r="F99" s="82" t="s">
        <v>179</v>
      </c>
      <c r="G99" s="102" t="n">
        <v>95</v>
      </c>
      <c r="H99" s="106"/>
      <c r="I99" s="102"/>
    </row>
    <row r="100" customFormat="false" ht="57.75" hidden="false" customHeight="true" outlineLevel="0" collapsed="false">
      <c r="A100" s="55" t="s">
        <v>258</v>
      </c>
      <c r="B100" s="63"/>
      <c r="C100" s="74" t="s">
        <v>140</v>
      </c>
      <c r="D100" s="74" t="s">
        <v>146</v>
      </c>
      <c r="E100" s="74" t="s">
        <v>259</v>
      </c>
      <c r="F100" s="82"/>
      <c r="G100" s="67" t="n">
        <f aca="false">G101</f>
        <v>384.6</v>
      </c>
      <c r="H100" s="99" t="n">
        <f aca="false">SUM(H101)</f>
        <v>176</v>
      </c>
      <c r="I100" s="67" t="n">
        <f aca="false">SUM(I101)</f>
        <v>0</v>
      </c>
    </row>
    <row r="101" s="136" customFormat="true" ht="37.5" hidden="false" customHeight="false" outlineLevel="0" collapsed="false">
      <c r="A101" s="78" t="s">
        <v>178</v>
      </c>
      <c r="B101" s="79"/>
      <c r="C101" s="134" t="s">
        <v>140</v>
      </c>
      <c r="D101" s="134" t="s">
        <v>146</v>
      </c>
      <c r="E101" s="134" t="s">
        <v>259</v>
      </c>
      <c r="F101" s="53" t="s">
        <v>179</v>
      </c>
      <c r="G101" s="135" t="n">
        <v>384.6</v>
      </c>
      <c r="H101" s="135" t="n">
        <v>176</v>
      </c>
      <c r="I101" s="135" t="n">
        <v>0</v>
      </c>
    </row>
    <row r="102" customFormat="false" ht="18.75" hidden="false" customHeight="false" outlineLevel="0" collapsed="false">
      <c r="A102" s="64" t="s">
        <v>260</v>
      </c>
      <c r="B102" s="63"/>
      <c r="C102" s="74" t="s">
        <v>261</v>
      </c>
      <c r="D102" s="74"/>
      <c r="E102" s="74"/>
      <c r="F102" s="82"/>
      <c r="G102" s="67" t="n">
        <v>0</v>
      </c>
      <c r="H102" s="99" t="e">
        <f aca="false">SUM(H103)</f>
        <v>#REF!</v>
      </c>
      <c r="I102" s="67" t="e">
        <f aca="false">SUM(I103)</f>
        <v>#REF!</v>
      </c>
    </row>
    <row r="103" customFormat="false" ht="37.5" hidden="false" customHeight="false" outlineLevel="0" collapsed="false">
      <c r="A103" s="55" t="s">
        <v>262</v>
      </c>
      <c r="B103" s="63"/>
      <c r="C103" s="74" t="s">
        <v>261</v>
      </c>
      <c r="D103" s="74" t="s">
        <v>263</v>
      </c>
      <c r="E103" s="74"/>
      <c r="F103" s="82"/>
      <c r="G103" s="67" t="n">
        <v>0</v>
      </c>
      <c r="H103" s="99" t="e">
        <f aca="false">SUM(#REF!)</f>
        <v>#REF!</v>
      </c>
      <c r="I103" s="67" t="e">
        <f aca="false">SUM(#REF!)</f>
        <v>#REF!</v>
      </c>
    </row>
    <row r="104" customFormat="false" ht="37.5" hidden="false" customHeight="false" outlineLevel="0" collapsed="false">
      <c r="A104" s="55" t="s">
        <v>264</v>
      </c>
      <c r="B104" s="63"/>
      <c r="C104" s="74" t="s">
        <v>261</v>
      </c>
      <c r="D104" s="74" t="s">
        <v>263</v>
      </c>
      <c r="E104" s="74" t="s">
        <v>265</v>
      </c>
      <c r="F104" s="82"/>
      <c r="G104" s="67" t="n">
        <v>0</v>
      </c>
      <c r="H104" s="99" t="n">
        <f aca="false">SUM(H105)</f>
        <v>22.7</v>
      </c>
      <c r="I104" s="67" t="n">
        <f aca="false">SUM(I105)</f>
        <v>0</v>
      </c>
    </row>
    <row r="105" customFormat="false" ht="37.5" hidden="false" customHeight="false" outlineLevel="0" collapsed="false">
      <c r="A105" s="65" t="s">
        <v>178</v>
      </c>
      <c r="B105" s="63"/>
      <c r="C105" s="74" t="s">
        <v>261</v>
      </c>
      <c r="D105" s="74" t="s">
        <v>263</v>
      </c>
      <c r="E105" s="74" t="s">
        <v>265</v>
      </c>
      <c r="F105" s="82" t="s">
        <v>179</v>
      </c>
      <c r="G105" s="102" t="n">
        <v>0</v>
      </c>
      <c r="H105" s="102" t="n">
        <v>22.7</v>
      </c>
      <c r="I105" s="102" t="n">
        <v>0</v>
      </c>
    </row>
    <row r="106" s="87" customFormat="true" ht="36.75" hidden="false" customHeight="true" outlineLevel="0" collapsed="false">
      <c r="A106" s="83" t="s">
        <v>147</v>
      </c>
      <c r="B106" s="86"/>
      <c r="C106" s="83" t="s">
        <v>148</v>
      </c>
      <c r="D106" s="83"/>
      <c r="E106" s="83"/>
      <c r="F106" s="88"/>
      <c r="G106" s="97" t="n">
        <f aca="false">G123+G110</f>
        <v>3166.3</v>
      </c>
      <c r="H106" s="98" t="n">
        <f aca="false">SUM(H107+H117)</f>
        <v>2402.5</v>
      </c>
      <c r="I106" s="97" t="n">
        <f aca="false">SUM(I107+I117)</f>
        <v>0</v>
      </c>
    </row>
    <row r="107" customFormat="false" ht="19.5" hidden="false" customHeight="true" outlineLevel="0" collapsed="false">
      <c r="A107" s="65" t="s">
        <v>149</v>
      </c>
      <c r="B107" s="63"/>
      <c r="C107" s="65" t="s">
        <v>148</v>
      </c>
      <c r="D107" s="65" t="s">
        <v>150</v>
      </c>
      <c r="E107" s="65"/>
      <c r="F107" s="66"/>
      <c r="G107" s="67" t="n">
        <f aca="false">G123+G108</f>
        <v>3166.3</v>
      </c>
      <c r="H107" s="99" t="n">
        <f aca="false">SUM(H108+H111+H114)</f>
        <v>2402.5</v>
      </c>
      <c r="I107" s="67" t="n">
        <f aca="false">SUM(I108+I111+I114)</f>
        <v>0</v>
      </c>
    </row>
    <row r="108" customFormat="false" ht="56.25" hidden="false" customHeight="false" outlineLevel="0" collapsed="false">
      <c r="A108" s="65" t="s">
        <v>266</v>
      </c>
      <c r="B108" s="63"/>
      <c r="C108" s="65" t="s">
        <v>148</v>
      </c>
      <c r="D108" s="65" t="s">
        <v>150</v>
      </c>
      <c r="E108" s="66" t="n">
        <v>4400000</v>
      </c>
      <c r="F108" s="66"/>
      <c r="G108" s="67" t="n">
        <f aca="false">SUM(G109)</f>
        <v>3153.8</v>
      </c>
      <c r="H108" s="99" t="n">
        <f aca="false">SUM(H109)</f>
        <v>2402.5</v>
      </c>
      <c r="I108" s="67" t="n">
        <f aca="false">SUM(I109)</f>
        <v>0</v>
      </c>
    </row>
    <row r="109" customFormat="false" ht="36.75" hidden="false" customHeight="true" outlineLevel="0" collapsed="false">
      <c r="A109" s="65" t="s">
        <v>267</v>
      </c>
      <c r="B109" s="63"/>
      <c r="C109" s="65" t="s">
        <v>148</v>
      </c>
      <c r="D109" s="65" t="s">
        <v>150</v>
      </c>
      <c r="E109" s="66" t="n">
        <v>4409900</v>
      </c>
      <c r="F109" s="66"/>
      <c r="G109" s="67" t="n">
        <f aca="false">SUM(G110)</f>
        <v>3153.8</v>
      </c>
      <c r="H109" s="99" t="n">
        <f aca="false">SUM(H110)</f>
        <v>2402.5</v>
      </c>
      <c r="I109" s="67" t="n">
        <f aca="false">SUM(I110)</f>
        <v>0</v>
      </c>
    </row>
    <row r="110" customFormat="false" ht="37.5" hidden="false" customHeight="false" outlineLevel="0" collapsed="false">
      <c r="A110" s="65" t="s">
        <v>268</v>
      </c>
      <c r="B110" s="63"/>
      <c r="C110" s="65" t="s">
        <v>148</v>
      </c>
      <c r="D110" s="65" t="s">
        <v>150</v>
      </c>
      <c r="E110" s="66" t="n">
        <v>4409900</v>
      </c>
      <c r="F110" s="66" t="s">
        <v>269</v>
      </c>
      <c r="G110" s="108" t="n">
        <v>3153.8</v>
      </c>
      <c r="H110" s="108" t="n">
        <v>2402.5</v>
      </c>
      <c r="I110" s="102" t="n">
        <v>0</v>
      </c>
    </row>
    <row r="111" customFormat="false" ht="18.75" hidden="true" customHeight="false" outlineLevel="0" collapsed="false">
      <c r="A111" s="65" t="s">
        <v>270</v>
      </c>
      <c r="B111" s="63"/>
      <c r="C111" s="65" t="s">
        <v>148</v>
      </c>
      <c r="D111" s="65" t="s">
        <v>150</v>
      </c>
      <c r="E111" s="65" t="n">
        <v>4410000</v>
      </c>
      <c r="F111" s="66"/>
      <c r="G111" s="67" t="n">
        <f aca="false">SUM(G112)</f>
        <v>0</v>
      </c>
      <c r="H111" s="99" t="n">
        <f aca="false">SUM(H112)</f>
        <v>0</v>
      </c>
      <c r="I111" s="67" t="n">
        <f aca="false">SUM(I112)</f>
        <v>0</v>
      </c>
    </row>
    <row r="112" customFormat="false" ht="37.5" hidden="true" customHeight="false" outlineLevel="0" collapsed="false">
      <c r="A112" s="65" t="s">
        <v>267</v>
      </c>
      <c r="B112" s="63"/>
      <c r="C112" s="65" t="s">
        <v>148</v>
      </c>
      <c r="D112" s="65" t="s">
        <v>150</v>
      </c>
      <c r="E112" s="65" t="n">
        <v>4419900</v>
      </c>
      <c r="F112" s="66"/>
      <c r="G112" s="67" t="n">
        <f aca="false">SUM(G113)</f>
        <v>0</v>
      </c>
      <c r="H112" s="99" t="n">
        <f aca="false">SUM(H113)</f>
        <v>0</v>
      </c>
      <c r="I112" s="67" t="n">
        <f aca="false">SUM(I113)</f>
        <v>0</v>
      </c>
    </row>
    <row r="113" customFormat="false" ht="37.5" hidden="true" customHeight="false" outlineLevel="0" collapsed="false">
      <c r="A113" s="65" t="s">
        <v>268</v>
      </c>
      <c r="B113" s="63"/>
      <c r="C113" s="65" t="s">
        <v>148</v>
      </c>
      <c r="D113" s="65" t="s">
        <v>150</v>
      </c>
      <c r="E113" s="65" t="n">
        <v>4419900</v>
      </c>
      <c r="F113" s="66" t="s">
        <v>269</v>
      </c>
      <c r="G113" s="102" t="n">
        <v>0</v>
      </c>
      <c r="H113" s="102" t="n">
        <v>0</v>
      </c>
      <c r="I113" s="102" t="n">
        <v>0</v>
      </c>
    </row>
    <row r="114" customFormat="false" ht="18.75" hidden="true" customHeight="false" outlineLevel="0" collapsed="false">
      <c r="A114" s="65" t="s">
        <v>271</v>
      </c>
      <c r="B114" s="63"/>
      <c r="C114" s="65" t="s">
        <v>148</v>
      </c>
      <c r="D114" s="65" t="s">
        <v>150</v>
      </c>
      <c r="E114" s="65" t="n">
        <v>4420000</v>
      </c>
      <c r="F114" s="137"/>
      <c r="G114" s="67" t="n">
        <f aca="false">SUM(G115)</f>
        <v>0</v>
      </c>
      <c r="H114" s="99" t="n">
        <f aca="false">SUM(H115)</f>
        <v>0</v>
      </c>
      <c r="I114" s="67" t="n">
        <f aca="false">SUM(I115)</f>
        <v>0</v>
      </c>
    </row>
    <row r="115" customFormat="false" ht="37.5" hidden="true" customHeight="false" outlineLevel="0" collapsed="false">
      <c r="A115" s="65" t="s">
        <v>267</v>
      </c>
      <c r="B115" s="63"/>
      <c r="C115" s="65" t="s">
        <v>148</v>
      </c>
      <c r="D115" s="65" t="s">
        <v>150</v>
      </c>
      <c r="E115" s="65" t="n">
        <v>4429900</v>
      </c>
      <c r="F115" s="66"/>
      <c r="G115" s="67" t="n">
        <f aca="false">SUM(G116)</f>
        <v>0</v>
      </c>
      <c r="H115" s="99" t="n">
        <f aca="false">SUM(H116)</f>
        <v>0</v>
      </c>
      <c r="I115" s="67" t="n">
        <f aca="false">SUM(I116)</f>
        <v>0</v>
      </c>
    </row>
    <row r="116" customFormat="false" ht="37.5" hidden="true" customHeight="false" outlineLevel="0" collapsed="false">
      <c r="A116" s="65" t="s">
        <v>268</v>
      </c>
      <c r="B116" s="63"/>
      <c r="C116" s="65" t="s">
        <v>148</v>
      </c>
      <c r="D116" s="65" t="s">
        <v>150</v>
      </c>
      <c r="E116" s="65" t="n">
        <v>4429900</v>
      </c>
      <c r="F116" s="66" t="s">
        <v>269</v>
      </c>
      <c r="G116" s="102" t="n">
        <v>0</v>
      </c>
      <c r="H116" s="102" t="n">
        <v>0</v>
      </c>
      <c r="I116" s="102" t="n">
        <v>0</v>
      </c>
    </row>
    <row r="117" customFormat="false" ht="27" hidden="true" customHeight="true" outlineLevel="0" collapsed="false">
      <c r="A117" s="65" t="s">
        <v>272</v>
      </c>
      <c r="B117" s="63"/>
      <c r="C117" s="65" t="s">
        <v>148</v>
      </c>
      <c r="D117" s="74" t="s">
        <v>273</v>
      </c>
      <c r="E117" s="65"/>
      <c r="F117" s="66"/>
      <c r="G117" s="67" t="n">
        <f aca="false">SUM(G118)</f>
        <v>0</v>
      </c>
      <c r="H117" s="99" t="n">
        <f aca="false">SUM(H118)</f>
        <v>0</v>
      </c>
      <c r="I117" s="67" t="n">
        <f aca="false">SUM(I118)</f>
        <v>0</v>
      </c>
    </row>
    <row r="118" customFormat="false" ht="56.25" hidden="true" customHeight="false" outlineLevel="0" collapsed="false">
      <c r="A118" s="65" t="s">
        <v>274</v>
      </c>
      <c r="B118" s="63"/>
      <c r="C118" s="65" t="s">
        <v>148</v>
      </c>
      <c r="D118" s="74" t="s">
        <v>273</v>
      </c>
      <c r="E118" s="65" t="n">
        <v>4500000</v>
      </c>
      <c r="F118" s="66"/>
      <c r="G118" s="67" t="n">
        <f aca="false">SUM(G119)</f>
        <v>0</v>
      </c>
      <c r="H118" s="99" t="n">
        <f aca="false">SUM(H119)</f>
        <v>0</v>
      </c>
      <c r="I118" s="67" t="n">
        <f aca="false">SUM(I119)</f>
        <v>0</v>
      </c>
    </row>
    <row r="119" customFormat="false" ht="56.25" hidden="true" customHeight="false" outlineLevel="0" collapsed="false">
      <c r="A119" s="65" t="s">
        <v>275</v>
      </c>
      <c r="B119" s="63"/>
      <c r="C119" s="65" t="s">
        <v>148</v>
      </c>
      <c r="D119" s="74" t="s">
        <v>273</v>
      </c>
      <c r="E119" s="65" t="n">
        <v>4508500</v>
      </c>
      <c r="F119" s="66"/>
      <c r="G119" s="67" t="n">
        <f aca="false">SUM(G120)</f>
        <v>0</v>
      </c>
      <c r="H119" s="99" t="n">
        <f aca="false">SUM(H120)</f>
        <v>0</v>
      </c>
      <c r="I119" s="67" t="n">
        <f aca="false">SUM(I120)</f>
        <v>0</v>
      </c>
    </row>
    <row r="120" customFormat="false" ht="37.5" hidden="true" customHeight="false" outlineLevel="0" collapsed="false">
      <c r="A120" s="65" t="s">
        <v>276</v>
      </c>
      <c r="B120" s="63"/>
      <c r="C120" s="65" t="s">
        <v>148</v>
      </c>
      <c r="D120" s="74" t="s">
        <v>273</v>
      </c>
      <c r="E120" s="65" t="n">
        <v>4508500</v>
      </c>
      <c r="F120" s="82" t="s">
        <v>277</v>
      </c>
      <c r="G120" s="102" t="n">
        <v>0</v>
      </c>
      <c r="H120" s="106" t="n">
        <v>0</v>
      </c>
      <c r="I120" s="102" t="n">
        <v>0</v>
      </c>
    </row>
    <row r="121" customFormat="false" ht="93.75" hidden="false" customHeight="false" outlineLevel="0" collapsed="false">
      <c r="A121" s="65" t="s">
        <v>278</v>
      </c>
      <c r="B121" s="63"/>
      <c r="C121" s="66" t="n">
        <v>800</v>
      </c>
      <c r="D121" s="74" t="s">
        <v>150</v>
      </c>
      <c r="E121" s="65" t="n">
        <v>4409900</v>
      </c>
      <c r="F121" s="82" t="s">
        <v>269</v>
      </c>
      <c r="G121" s="102" t="n">
        <v>12.5</v>
      </c>
      <c r="H121" s="106"/>
      <c r="I121" s="102"/>
    </row>
    <row r="122" customFormat="false" ht="70.5" hidden="false" customHeight="true" outlineLevel="0" collapsed="false">
      <c r="A122" s="65" t="s">
        <v>279</v>
      </c>
      <c r="B122" s="63"/>
      <c r="C122" s="66" t="n">
        <v>800</v>
      </c>
      <c r="D122" s="74" t="s">
        <v>150</v>
      </c>
      <c r="E122" s="65" t="n">
        <v>5220400</v>
      </c>
      <c r="F122" s="82"/>
      <c r="G122" s="102" t="n">
        <v>12.5</v>
      </c>
      <c r="H122" s="106"/>
      <c r="I122" s="102"/>
    </row>
    <row r="123" customFormat="false" ht="75" hidden="false" customHeight="false" outlineLevel="0" collapsed="false">
      <c r="A123" s="65" t="s">
        <v>280</v>
      </c>
      <c r="B123" s="63"/>
      <c r="C123" s="66" t="n">
        <v>800</v>
      </c>
      <c r="D123" s="74" t="s">
        <v>150</v>
      </c>
      <c r="E123" s="65" t="n">
        <v>5220400</v>
      </c>
      <c r="F123" s="82" t="s">
        <v>281</v>
      </c>
      <c r="G123" s="102" t="n">
        <v>12.5</v>
      </c>
      <c r="H123" s="106"/>
      <c r="I123" s="102"/>
    </row>
    <row r="124" s="87" customFormat="true" ht="16.5" hidden="false" customHeight="true" outlineLevel="0" collapsed="false">
      <c r="A124" s="83" t="s">
        <v>151</v>
      </c>
      <c r="B124" s="86"/>
      <c r="C124" s="103" t="s">
        <v>152</v>
      </c>
      <c r="D124" s="103"/>
      <c r="E124" s="103"/>
      <c r="F124" s="84"/>
      <c r="G124" s="97" t="n">
        <v>119</v>
      </c>
      <c r="H124" s="104" t="n">
        <f aca="false">H125</f>
        <v>60.5</v>
      </c>
      <c r="I124" s="105" t="n">
        <f aca="false">I125</f>
        <v>0</v>
      </c>
    </row>
    <row r="125" customFormat="false" ht="16.5" hidden="false" customHeight="true" outlineLevel="0" collapsed="false">
      <c r="A125" s="65" t="s">
        <v>153</v>
      </c>
      <c r="B125" s="63"/>
      <c r="C125" s="74" t="s">
        <v>152</v>
      </c>
      <c r="D125" s="74" t="s">
        <v>154</v>
      </c>
      <c r="E125" s="74"/>
      <c r="F125" s="82"/>
      <c r="G125" s="67" t="n">
        <v>119</v>
      </c>
      <c r="H125" s="106" t="n">
        <f aca="false">H126</f>
        <v>60.5</v>
      </c>
      <c r="I125" s="102" t="n">
        <f aca="false">I126</f>
        <v>0</v>
      </c>
    </row>
    <row r="126" customFormat="false" ht="16.5" hidden="false" customHeight="true" outlineLevel="0" collapsed="false">
      <c r="A126" s="65" t="s">
        <v>282</v>
      </c>
      <c r="B126" s="63"/>
      <c r="C126" s="74" t="s">
        <v>152</v>
      </c>
      <c r="D126" s="74" t="s">
        <v>154</v>
      </c>
      <c r="E126" s="74" t="s">
        <v>283</v>
      </c>
      <c r="F126" s="82"/>
      <c r="G126" s="67" t="n">
        <v>119</v>
      </c>
      <c r="H126" s="106" t="n">
        <f aca="false">H127</f>
        <v>60.5</v>
      </c>
      <c r="I126" s="102" t="n">
        <f aca="false">I127</f>
        <v>0</v>
      </c>
    </row>
    <row r="127" customFormat="false" ht="18.75" hidden="false" customHeight="false" outlineLevel="0" collapsed="false">
      <c r="A127" s="65" t="s">
        <v>284</v>
      </c>
      <c r="B127" s="63"/>
      <c r="C127" s="74" t="s">
        <v>152</v>
      </c>
      <c r="D127" s="74" t="s">
        <v>154</v>
      </c>
      <c r="E127" s="74" t="s">
        <v>285</v>
      </c>
      <c r="F127" s="82" t="s">
        <v>286</v>
      </c>
      <c r="G127" s="102" t="n">
        <v>119</v>
      </c>
      <c r="H127" s="106" t="n">
        <v>60.5</v>
      </c>
      <c r="I127" s="102" t="n">
        <v>0</v>
      </c>
    </row>
    <row r="128" customFormat="false" ht="37.5" hidden="false" customHeight="false" outlineLevel="0" collapsed="false">
      <c r="A128" s="65" t="s">
        <v>287</v>
      </c>
      <c r="B128" s="63"/>
      <c r="C128" s="74" t="s">
        <v>160</v>
      </c>
      <c r="D128" s="74" t="s">
        <v>160</v>
      </c>
      <c r="E128" s="74" t="s">
        <v>160</v>
      </c>
      <c r="F128" s="82" t="s">
        <v>160</v>
      </c>
      <c r="G128" s="102" t="s">
        <v>160</v>
      </c>
      <c r="H128" s="106"/>
      <c r="I128" s="102"/>
    </row>
    <row r="129" s="87" customFormat="true" ht="15.75" hidden="false" customHeight="true" outlineLevel="0" collapsed="false">
      <c r="A129" s="83" t="s">
        <v>155</v>
      </c>
      <c r="B129" s="86"/>
      <c r="C129" s="103" t="s">
        <v>156</v>
      </c>
      <c r="D129" s="103"/>
      <c r="E129" s="138"/>
      <c r="F129" s="139"/>
      <c r="G129" s="97" t="n">
        <f aca="false">SUM(G130)</f>
        <v>4.53</v>
      </c>
      <c r="H129" s="98" t="n">
        <f aca="false">SUM(H130)</f>
        <v>6</v>
      </c>
      <c r="I129" s="97" t="n">
        <f aca="false">SUM(I130)</f>
        <v>0</v>
      </c>
    </row>
    <row r="130" customFormat="false" ht="18" hidden="false" customHeight="true" outlineLevel="0" collapsed="false">
      <c r="A130" s="65" t="s">
        <v>157</v>
      </c>
      <c r="B130" s="63"/>
      <c r="C130" s="74" t="s">
        <v>156</v>
      </c>
      <c r="D130" s="74" t="s">
        <v>158</v>
      </c>
      <c r="E130" s="74"/>
      <c r="F130" s="82"/>
      <c r="G130" s="67" t="n">
        <f aca="false">SUM(G131)</f>
        <v>4.53</v>
      </c>
      <c r="H130" s="99" t="n">
        <f aca="false">SUM(H131)</f>
        <v>6</v>
      </c>
      <c r="I130" s="67" t="n">
        <f aca="false">SUM(I131)</f>
        <v>0</v>
      </c>
    </row>
    <row r="131" customFormat="false" ht="36" hidden="false" customHeight="true" outlineLevel="0" collapsed="false">
      <c r="A131" s="65" t="s">
        <v>288</v>
      </c>
      <c r="B131" s="63"/>
      <c r="C131" s="74" t="s">
        <v>156</v>
      </c>
      <c r="D131" s="74" t="s">
        <v>158</v>
      </c>
      <c r="E131" s="74" t="s">
        <v>289</v>
      </c>
      <c r="F131" s="82"/>
      <c r="G131" s="67" t="n">
        <f aca="false">SUM(G132)</f>
        <v>4.53</v>
      </c>
      <c r="H131" s="99" t="n">
        <f aca="false">SUM(H132)</f>
        <v>6</v>
      </c>
      <c r="I131" s="67" t="n">
        <f aca="false">SUM(I132)</f>
        <v>0</v>
      </c>
    </row>
    <row r="132" s="60" customFormat="true" ht="52.5" hidden="false" customHeight="true" outlineLevel="0" collapsed="false">
      <c r="A132" s="65" t="s">
        <v>290</v>
      </c>
      <c r="B132" s="63"/>
      <c r="C132" s="74" t="s">
        <v>156</v>
      </c>
      <c r="D132" s="74" t="s">
        <v>158</v>
      </c>
      <c r="E132" s="74" t="s">
        <v>291</v>
      </c>
      <c r="F132" s="82"/>
      <c r="G132" s="67" t="n">
        <f aca="false">SUM(G133)</f>
        <v>4.53</v>
      </c>
      <c r="H132" s="99" t="n">
        <f aca="false">SUM(H133)</f>
        <v>6</v>
      </c>
      <c r="I132" s="67" t="n">
        <f aca="false">SUM(I133)</f>
        <v>0</v>
      </c>
    </row>
    <row r="133" customFormat="false" ht="37.5" hidden="false" customHeight="false" outlineLevel="0" collapsed="false">
      <c r="A133" s="65" t="s">
        <v>178</v>
      </c>
      <c r="B133" s="63"/>
      <c r="C133" s="74" t="s">
        <v>156</v>
      </c>
      <c r="D133" s="74" t="s">
        <v>158</v>
      </c>
      <c r="E133" s="74" t="s">
        <v>291</v>
      </c>
      <c r="F133" s="82" t="s">
        <v>179</v>
      </c>
      <c r="G133" s="102" t="n">
        <v>4.53</v>
      </c>
      <c r="H133" s="102" t="n">
        <v>6</v>
      </c>
      <c r="I133" s="102" t="n">
        <v>0</v>
      </c>
    </row>
    <row r="134" s="87" customFormat="true" ht="18.75" hidden="false" customHeight="false" outlineLevel="0" collapsed="false">
      <c r="A134" s="140" t="s">
        <v>159</v>
      </c>
      <c r="B134" s="86"/>
      <c r="C134" s="88" t="n">
        <v>1400</v>
      </c>
      <c r="D134" s="88"/>
      <c r="E134" s="83"/>
      <c r="F134" s="88"/>
      <c r="G134" s="97" t="n">
        <f aca="false">SUM(G135)</f>
        <v>0</v>
      </c>
      <c r="H134" s="98" t="n">
        <f aca="false">SUM(H135)</f>
        <v>168.2</v>
      </c>
      <c r="I134" s="97" t="n">
        <f aca="false">SUM(I135)</f>
        <v>0</v>
      </c>
    </row>
    <row r="135" customFormat="false" ht="37.5" hidden="false" customHeight="true" outlineLevel="0" collapsed="false">
      <c r="A135" s="55" t="s">
        <v>161</v>
      </c>
      <c r="B135" s="63"/>
      <c r="C135" s="137" t="n">
        <v>1400</v>
      </c>
      <c r="D135" s="137" t="n">
        <v>1403</v>
      </c>
      <c r="E135" s="64"/>
      <c r="F135" s="137"/>
      <c r="G135" s="141" t="n">
        <v>0</v>
      </c>
      <c r="H135" s="142" t="n">
        <f aca="false">SUM(H136)</f>
        <v>168.2</v>
      </c>
      <c r="I135" s="141" t="n">
        <f aca="false">SUM(I136)</f>
        <v>0</v>
      </c>
    </row>
    <row r="136" customFormat="false" ht="18.75" hidden="false" customHeight="false" outlineLevel="0" collapsed="false">
      <c r="A136" s="100" t="s">
        <v>159</v>
      </c>
      <c r="B136" s="63"/>
      <c r="C136" s="137" t="n">
        <v>1400</v>
      </c>
      <c r="D136" s="137" t="n">
        <v>1403</v>
      </c>
      <c r="E136" s="64" t="n">
        <v>5210000</v>
      </c>
      <c r="F136" s="137"/>
      <c r="G136" s="141" t="n">
        <f aca="false">SUM(G137)</f>
        <v>0</v>
      </c>
      <c r="H136" s="142" t="n">
        <f aca="false">SUM(H137)</f>
        <v>168.2</v>
      </c>
      <c r="I136" s="141" t="n">
        <f aca="false">SUM(I137)</f>
        <v>0</v>
      </c>
    </row>
    <row r="137" customFormat="false" ht="164.25" hidden="false" customHeight="true" outlineLevel="0" collapsed="false">
      <c r="A137" s="92" t="s">
        <v>180</v>
      </c>
      <c r="B137" s="63"/>
      <c r="C137" s="137" t="n">
        <v>1400</v>
      </c>
      <c r="D137" s="137" t="n">
        <v>1403</v>
      </c>
      <c r="E137" s="64" t="n">
        <v>5210600</v>
      </c>
      <c r="F137" s="137"/>
      <c r="G137" s="141" t="n">
        <v>0</v>
      </c>
      <c r="H137" s="142" t="n">
        <f aca="false">SUM(H138)</f>
        <v>168.2</v>
      </c>
      <c r="I137" s="141" t="n">
        <f aca="false">SUM(I138)</f>
        <v>0</v>
      </c>
    </row>
    <row r="138" customFormat="false" ht="18.75" hidden="false" customHeight="false" outlineLevel="0" collapsed="false">
      <c r="A138" s="64" t="s">
        <v>181</v>
      </c>
      <c r="B138" s="63"/>
      <c r="C138" s="137" t="n">
        <v>1400</v>
      </c>
      <c r="D138" s="137" t="n">
        <v>1403</v>
      </c>
      <c r="E138" s="64" t="n">
        <v>5210600</v>
      </c>
      <c r="F138" s="107" t="s">
        <v>182</v>
      </c>
      <c r="G138" s="102" t="n">
        <v>0</v>
      </c>
      <c r="H138" s="102" t="n">
        <v>168.2</v>
      </c>
      <c r="I138" s="102" t="n">
        <v>0</v>
      </c>
    </row>
  </sheetData>
  <mergeCells count="3">
    <mergeCell ref="E4:G4"/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admin</cp:lastModifiedBy>
  <cp:lastPrinted>2011-12-20T10:30:32Z</cp:lastPrinted>
  <dcterms:modified xsi:type="dcterms:W3CDTF">2012-04-21T17:34:02Z</dcterms:modified>
  <cp:revision>0</cp:revision>
  <dc:subject/>
  <dc:title/>
</cp:coreProperties>
</file>